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Jan" sheetId="1" state="visible" r:id="rId2"/>
    <sheet name="Feb" sheetId="2" state="visible" r:id="rId3"/>
    <sheet name="Mar" sheetId="3" state="visible" r:id="rId4"/>
    <sheet name="Apr" sheetId="4" state="visible" r:id="rId5"/>
    <sheet name="May" sheetId="5" state="visible" r:id="rId6"/>
    <sheet name="Jun" sheetId="6" state="visible" r:id="rId7"/>
    <sheet name="Jul" sheetId="7" state="visible" r:id="rId8"/>
    <sheet name="Aug" sheetId="8" state="visible" r:id="rId9"/>
    <sheet name="Sep" sheetId="9" state="visible" r:id="rId10"/>
    <sheet name="Oct" sheetId="10" state="visible" r:id="rId11"/>
    <sheet name="Nov" sheetId="11" state="visible" r:id="rId12"/>
    <sheet name="Dec" sheetId="12" state="visible" r:id="rId13"/>
    <sheet name="Lookup List" sheetId="13" state="visible" r:id="rId14"/>
  </sheets>
  <definedNames>
    <definedName function="false" hidden="false" localSheetId="0" name="_xlnm.Print_Area" vbProcedure="false">Jan!$A$1:$H$14</definedName>
    <definedName function="false" hidden="false" name="AprSun1" vbProcedure="false">DATE(CalendarYear,4,1)-WEEKDAY(DATE(CalendarYear,4,1))+1</definedName>
    <definedName function="false" hidden="false" name="CalendarYear" vbProcedure="false">Jan!$K$1</definedName>
    <definedName function="false" hidden="false" name="AugSun1" vbProcedure="false">DATE(CalendarYear,8,1)-WEEKDAY(DATE(CalendarYear,8,1))+1</definedName>
    <definedName function="false" hidden="false" name="DecSun1" vbProcedure="false">DATE(CalendarYear,12,1)-WEEKDAY(DATE(CalendarYear,12,1))+1</definedName>
    <definedName function="false" hidden="false" name="FebSun1" vbProcedure="false">DATE(CalendarYear,2,1)-WEEKDAY(DATE(CalendarYear,2,1))+1</definedName>
    <definedName function="false" hidden="false" name="JanSun1" vbProcedure="false">DATE(CalendarYear,1,1)-WEEKDAY(DATE(CalendarYear,1,1))+1</definedName>
    <definedName function="false" hidden="false" name="JulSun1" vbProcedure="false">DATE(CalendarYear,7,1)-WEEKDAY(DATE(CalendarYear,7,1))+1</definedName>
    <definedName function="false" hidden="false" name="JunSun1" vbProcedure="false">DATE(CalendarYear,6,1)-WEEKDAY(DATE(CalendarYear,6,1))+1</definedName>
    <definedName function="false" hidden="false" name="MarSun1" vbProcedure="false">DATE(CalendarYear,3,1)-WEEKDAY(DATE(CalendarYear,3,1))+1</definedName>
    <definedName function="false" hidden="false" name="MaySun1" vbProcedure="false">DATE(CalendarYear,5,1)-WEEKDAY(DATE(CalendarYear,5,1))+1</definedName>
    <definedName function="false" hidden="false" name="NovSun1" vbProcedure="false">DATE(CalendarYear,11,1)-WEEKDAY(DATE(CalendarYear,11,1))+1</definedName>
    <definedName function="false" hidden="false" name="OctSun1" vbProcedure="false">DATE(CalendarYear,10,1)-WEEKDAY(DATE(CalendarYear,10,1))+1</definedName>
    <definedName function="false" hidden="false" name="SepSun1" vbProcedure="false">DATE(CalendarYear,9,1)-WEEKDAY(DATE(CalendarYear,9,1))+1</definedName>
    <definedName function="false" hidden="false" name="Year" vbProcedure="false">'Lookup List'!$A$2:$A$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Geneva"/>
            <family val="0"/>
          </rPr>
          <t xml:space="preserve">When you click in the cell that displays the year above, you see a pop-up list of years from which to select. When you make a selection, the calendar sheets for all months in this workbook automatically update.
To change the available years in that list, see the Lookup List sheet.
Note: Formulas exist in all cells that display dates as well as those that appear blank within the calendar cells of rows that contain date values, in order for the calendar to update automatically.  If you manually change the text in those cells, the calendar will no longer be able to update automatically.
You can, however, type text in the taller cells beneath each date cell, such as where you see 'Sample text' written in the first available taller cell in this calendar.</t>
        </r>
      </text>
      <mc:AlternateContent>
        <mc:Choice Requires="v2">
          <commentPr autoFill="false" autoScale="false" colHidden="false" locked="false" rowHidden="false" textHAlign="justify" textVAlign="top">
            <anchor moveWithCells="false" sizeWithCells="false">
              <xdr:from>
                <xdr:col>8</xdr:col>
                <xdr:colOff>24</xdr:colOff>
                <xdr:row>1</xdr:row>
                <xdr:rowOff>24</xdr:rowOff>
              </xdr:from>
              <xdr:to>
                <xdr:col>11</xdr:col>
                <xdr:colOff>20</xdr:colOff>
                <xdr:row>9</xdr:row>
                <xdr:rowOff>13</xdr:rowOff>
              </xdr:to>
            </anchor>
          </commentPr>
        </mc:Choice>
        <mc:Fallback/>
      </mc:AlternateContent>
    </comment>
    <comment ref="J11" authorId="0">
      <text>
        <r>
          <rPr>
            <b val="true"/>
            <sz val="9"/>
            <color rgb="FF000000"/>
            <rFont val="Geneva"/>
            <family val="0"/>
          </rPr>
          <t xml:space="preserve">Easily apply your own look to this calendar. This template is formatted using themes that enable you to apply fonts, colors, and graphic formatting effects throughout the workbook with just a click.
Find themes on the Home tab, in the Themes group. Select from dozens of built-in themes available in the Themes gallery or find options to change just the theme fonts or theme colors.</t>
        </r>
      </text>
      <mc:AlternateContent>
        <mc:Choice Requires="v2">
          <commentPr autoFill="false" autoScale="false" colHidden="false" locked="false" rowHidden="false" textHAlign="justify" textVAlign="top">
            <anchor moveWithCells="false" sizeWithCells="false">
              <xdr:from>
                <xdr:col>8</xdr:col>
                <xdr:colOff>59</xdr:colOff>
                <xdr:row>9</xdr:row>
                <xdr:rowOff>52</xdr:rowOff>
              </xdr:from>
              <xdr:to>
                <xdr:col>11</xdr:col>
                <xdr:colOff>5</xdr:colOff>
                <xdr:row>13</xdr:row>
                <xdr:rowOff>2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Geneva"/>
            <family val="0"/>
          </rPr>
          <t xml:space="preserve">This list populates the options that appear in the pop-up list for the year on the January sheet. To add additional years, begin typing in the cell directly beneath the last existing entry and the list will automatically expand.</t>
        </r>
      </text>
      <mc:AlternateContent>
        <mc:Choice Requires="v2">
          <commentPr autoFill="false" autoScale="false" colHidden="false" locked="false" rowHidden="false" textHAlign="justify" textVAlign="top">
            <anchor moveWithCells="false" sizeWithCells="false">
              <xdr:from>
                <xdr:col>1</xdr:col>
                <xdr:colOff>29</xdr:colOff>
                <xdr:row>1</xdr:row>
                <xdr:rowOff>5</xdr:rowOff>
              </xdr:from>
              <xdr:to>
                <xdr:col>3</xdr:col>
                <xdr:colOff>71</xdr:colOff>
                <xdr:row>8</xdr:row>
                <xdr:rowOff>8</xdr:rowOff>
              </xdr:to>
            </anchor>
          </commentPr>
        </mc:Choice>
        <mc:Fallback/>
      </mc:AlternateContent>
    </comment>
  </commentList>
</comments>
</file>

<file path=xl/sharedStrings.xml><?xml version="1.0" encoding="utf-8"?>
<sst xmlns="http://schemas.openxmlformats.org/spreadsheetml/2006/main" count="143" uniqueCount="32">
  <si>
    <t xml:space="preserve">Select
Year:</t>
  </si>
  <si>
    <t xml:space="preserve">Sunday</t>
  </si>
  <si>
    <t xml:space="preserve">Monday</t>
  </si>
  <si>
    <t xml:space="preserve">Tuesday</t>
  </si>
  <si>
    <t xml:space="preserve">Wednesday</t>
  </si>
  <si>
    <t xml:space="preserve">Thursday</t>
  </si>
  <si>
    <t xml:space="preserve">Friday</t>
  </si>
  <si>
    <t xml:space="preserve">Saturday</t>
  </si>
  <si>
    <t xml:space="preserve">Sample text.</t>
  </si>
  <si>
    <t xml:space="preserve">New Years Day</t>
  </si>
  <si>
    <t xml:space="preserve">Practice  8:00-11:00</t>
  </si>
  <si>
    <t xml:space="preserve">Practice 8:00-11:00</t>
  </si>
  <si>
    <t xml:space="preserve">Practice 2:45-5:10</t>
  </si>
  <si>
    <t xml:space="preserve">SE @ HP 5:00</t>
  </si>
  <si>
    <t xml:space="preserve">V/M HP @ RFA/ON 4:30</t>
  </si>
  <si>
    <r>
      <rPr>
        <sz val="10"/>
        <color rgb="FF0000FF"/>
        <rFont val="Century Gothic"/>
        <family val="0"/>
      </rPr>
      <t xml:space="preserve">Mod. HP @ IR 11:00 </t>
    </r>
    <r>
      <rPr>
        <sz val="10"/>
        <rFont val="Century Gothic"/>
        <family val="0"/>
      </rPr>
      <t xml:space="preserve">Leatherstocking </t>
    </r>
  </si>
  <si>
    <r>
      <rPr>
        <sz val="10"/>
        <color rgb="FF3366FF"/>
        <rFont val="Century Gothic"/>
        <family val="0"/>
      </rPr>
      <t xml:space="preserve">Mod. only UP @ HP</t>
    </r>
    <r>
      <rPr>
        <sz val="10"/>
        <color rgb="FF4B4B4B"/>
        <rFont val="Century Gothic"/>
        <family val="2"/>
      </rPr>
      <t xml:space="preserve"> </t>
    </r>
    <r>
      <rPr>
        <sz val="10"/>
        <color rgb="FF3366FF"/>
        <rFont val="Century Gothic"/>
        <family val="0"/>
      </rPr>
      <t xml:space="preserve">4:30</t>
    </r>
    <r>
      <rPr>
        <sz val="10"/>
        <color rgb="FF4B4B4B"/>
        <rFont val="Century Gothic"/>
        <family val="2"/>
      </rPr>
      <t xml:space="preserve"> / Var. practice to 4:00</t>
    </r>
  </si>
  <si>
    <t xml:space="preserve">Oneida @ HP 4:30  Possible Senior night</t>
  </si>
  <si>
    <t xml:space="preserve">HP @ Norwich 5:30</t>
  </si>
  <si>
    <t xml:space="preserve">HP @ NH Inv. 11:00</t>
  </si>
  <si>
    <t xml:space="preserve">MLK Day No Practice</t>
  </si>
  <si>
    <t xml:space="preserve">Coop @ HP 5:00</t>
  </si>
  <si>
    <t xml:space="preserve">League Champs @ RFA 11:00</t>
  </si>
  <si>
    <t xml:space="preserve">HP @ Nott/Weed 5:00</t>
  </si>
  <si>
    <t xml:space="preserve">Notes:</t>
  </si>
  <si>
    <t xml:space="preserve">Practice 2:45-4:30</t>
  </si>
  <si>
    <t xml:space="preserve">Sect. @ NH 5:00</t>
  </si>
  <si>
    <t xml:space="preserve">State Quals. @ Cortland College 1:15</t>
  </si>
  <si>
    <t xml:space="preserve">Vacation Week</t>
  </si>
  <si>
    <t xml:space="preserve">Banquet @ Delta Lake Inn 10:00</t>
  </si>
  <si>
    <t xml:space="preserve">Notes</t>
  </si>
  <si>
    <t xml:space="preserve">Year</t>
  </si>
</sst>
</file>

<file path=xl/styles.xml><?xml version="1.0" encoding="utf-8"?>
<styleSheet xmlns="http://schemas.openxmlformats.org/spreadsheetml/2006/main">
  <numFmts count="3">
    <numFmt numFmtId="164" formatCode="General"/>
    <numFmt numFmtId="165" formatCode="mmmm\ yyyy"/>
    <numFmt numFmtId="166" formatCode="d"/>
  </numFmts>
  <fonts count="16">
    <font>
      <sz val="11"/>
      <name val="Century Gothic"/>
      <family val="2"/>
    </font>
    <font>
      <sz val="10"/>
      <name val="Arial"/>
      <family val="0"/>
    </font>
    <font>
      <sz val="10"/>
      <name val="Arial"/>
      <family val="0"/>
    </font>
    <font>
      <sz val="10"/>
      <name val="Arial"/>
      <family val="0"/>
    </font>
    <font>
      <sz val="11"/>
      <name val="Arial"/>
      <family val="2"/>
    </font>
    <font>
      <b val="true"/>
      <sz val="28"/>
      <color rgb="FF4B4B4B"/>
      <name val="Century Gothic"/>
      <family val="2"/>
    </font>
    <font>
      <sz val="14"/>
      <color rgb="FF4B4B4B"/>
      <name val="Century Gothic"/>
      <family val="2"/>
    </font>
    <font>
      <b val="true"/>
      <sz val="11"/>
      <color rgb="FFFFFFFF"/>
      <name val="Century Gothic"/>
      <family val="2"/>
    </font>
    <font>
      <sz val="11"/>
      <color rgb="FF4B4B4B"/>
      <name val="Arial"/>
      <family val="2"/>
    </font>
    <font>
      <sz val="11"/>
      <color rgb="FF4B4B4B"/>
      <name val="Century Gothic"/>
      <family val="2"/>
    </font>
    <font>
      <sz val="10"/>
      <color rgb="FF4B4B4B"/>
      <name val="Century Gothic"/>
      <family val="2"/>
    </font>
    <font>
      <sz val="10"/>
      <color rgb="FF0000FF"/>
      <name val="Century Gothic"/>
      <family val="0"/>
    </font>
    <font>
      <sz val="10"/>
      <name val="Century Gothic"/>
      <family val="0"/>
    </font>
    <font>
      <sz val="10"/>
      <color rgb="FF3366FF"/>
      <name val="Century Gothic"/>
      <family val="0"/>
    </font>
    <font>
      <sz val="11"/>
      <color rgb="FFFFFFFF"/>
      <name val="Century Gothic"/>
      <family val="2"/>
    </font>
    <font>
      <b val="true"/>
      <sz val="9"/>
      <color rgb="FF000000"/>
      <name val="Geneva"/>
      <family val="0"/>
    </font>
  </fonts>
  <fills count="6">
    <fill>
      <patternFill patternType="none"/>
    </fill>
    <fill>
      <patternFill patternType="gray125"/>
    </fill>
    <fill>
      <patternFill patternType="solid">
        <fgColor rgb="FFF1F2F5"/>
        <bgColor rgb="FFFFFFFF"/>
      </patternFill>
    </fill>
    <fill>
      <patternFill patternType="solid">
        <fgColor rgb="FF339966"/>
        <bgColor rgb="FF008080"/>
      </patternFill>
    </fill>
    <fill>
      <patternFill patternType="solid">
        <fgColor rgb="FFFFFFFF"/>
        <bgColor rgb="FFF1F2F5"/>
      </patternFill>
    </fill>
    <fill>
      <patternFill patternType="solid">
        <fgColor rgb="FFFFFF00"/>
        <bgColor rgb="FFFFFF00"/>
      </patternFill>
    </fill>
  </fills>
  <borders count="2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339966"/>
      </left>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medium">
        <color rgb="FF339966"/>
      </left>
      <right style="thin">
        <color rgb="FF969696"/>
      </right>
      <top style="medium">
        <color rgb="FF339966"/>
      </top>
      <bottom/>
      <diagonal/>
    </border>
    <border diagonalUp="false" diagonalDown="false">
      <left style="thin">
        <color rgb="FF969696"/>
      </left>
      <right style="thin">
        <color rgb="FF969696"/>
      </right>
      <top style="medium">
        <color rgb="FF339966"/>
      </top>
      <bottom/>
      <diagonal/>
    </border>
    <border diagonalUp="false" diagonalDown="false">
      <left style="thin">
        <color rgb="FF969696"/>
      </left>
      <right style="medium">
        <color rgb="FF339966"/>
      </right>
      <top style="medium">
        <color rgb="FF339966"/>
      </top>
      <bottom/>
      <diagonal/>
    </border>
    <border diagonalUp="false" diagonalDown="false">
      <left style="medium">
        <color rgb="FF339966"/>
      </left>
      <right style="thin">
        <color rgb="FF969696"/>
      </right>
      <top style="thin">
        <color rgb="FF969696"/>
      </top>
      <bottom style="thin">
        <color rgb="FF969696"/>
      </bottom>
      <diagonal/>
    </border>
    <border diagonalUp="false" diagonalDown="false">
      <left style="thin">
        <color rgb="FF969696"/>
      </left>
      <right style="medium">
        <color rgb="FF339966"/>
      </right>
      <top style="thin">
        <color rgb="FF969696"/>
      </top>
      <bottom style="thin">
        <color rgb="FF969696"/>
      </bottom>
      <diagonal/>
    </border>
    <border diagonalUp="false" diagonalDown="false">
      <left style="thin">
        <color rgb="FF969696"/>
      </left>
      <right style="medium">
        <color rgb="FF339966"/>
      </right>
      <top/>
      <bottom style="thin">
        <color rgb="FF969696"/>
      </bottom>
      <diagonal/>
    </border>
    <border diagonalUp="false" diagonalDown="false">
      <left style="medium">
        <color rgb="FF339966"/>
      </left>
      <right style="thin">
        <color rgb="FF969696"/>
      </right>
      <top style="thin">
        <color rgb="FF969696"/>
      </top>
      <bottom style="medium">
        <color rgb="FF339966"/>
      </bottom>
      <diagonal/>
    </border>
    <border diagonalUp="false" diagonalDown="false">
      <left style="thin">
        <color rgb="FF969696"/>
      </left>
      <right style="thin">
        <color rgb="FF969696"/>
      </right>
      <top style="thin">
        <color rgb="FF969696"/>
      </top>
      <bottom style="medium">
        <color rgb="FF339966"/>
      </bottom>
      <diagonal/>
    </border>
    <border diagonalUp="false" diagonalDown="false">
      <left style="thin">
        <color rgb="FF969696"/>
      </left>
      <right style="medium">
        <color rgb="FF339966"/>
      </right>
      <top style="thin">
        <color rgb="FF969696"/>
      </top>
      <bottom style="medium">
        <color rgb="FF339966"/>
      </bottom>
      <diagonal/>
    </border>
    <border diagonalUp="false" diagonalDown="false">
      <left style="medium">
        <color rgb="FF339966"/>
      </left>
      <right style="thin">
        <color rgb="FF969696"/>
      </right>
      <top style="medium">
        <color rgb="FF339966"/>
      </top>
      <bottom style="thin">
        <color rgb="FF969696"/>
      </bottom>
      <diagonal/>
    </border>
    <border diagonalUp="false" diagonalDown="false">
      <left style="thin">
        <color rgb="FF969696"/>
      </left>
      <right style="thin">
        <color rgb="FF969696"/>
      </right>
      <top style="medium">
        <color rgb="FF339966"/>
      </top>
      <bottom style="thin">
        <color rgb="FF969696"/>
      </bottom>
      <diagonal/>
    </border>
    <border diagonalUp="false" diagonalDown="false">
      <left style="thin">
        <color rgb="FF969696"/>
      </left>
      <right style="medium">
        <color rgb="FF339966"/>
      </right>
      <top style="medium">
        <color rgb="FF339966"/>
      </top>
      <bottom style="thin">
        <color rgb="FF969696"/>
      </bottom>
      <diagonal/>
    </border>
    <border diagonalUp="false" diagonalDown="false">
      <left style="medium">
        <color rgb="FF339966"/>
      </left>
      <right style="medium">
        <color rgb="FF339966"/>
      </right>
      <top style="thin">
        <color rgb="FF969696"/>
      </top>
      <bottom style="thin">
        <color rgb="FF969696"/>
      </bottom>
      <diagonal/>
    </border>
    <border diagonalUp="false" diagonalDown="false">
      <left style="medium">
        <color rgb="FF339966"/>
      </left>
      <right style="medium">
        <color rgb="FF339966"/>
      </right>
      <top style="thin">
        <color rgb="FF969696"/>
      </top>
      <bottom style="medium">
        <color rgb="FF339966"/>
      </bottom>
      <diagonal/>
    </border>
    <border diagonalUp="false" diagonalDown="false">
      <left style="medium">
        <color rgb="FF339966"/>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true" applyAlignment="false" applyProtection="false"/>
    <xf numFmtId="164" fontId="6" fillId="2" borderId="0" applyFont="true" applyBorder="false" applyAlignment="false" applyProtection="false"/>
    <xf numFmtId="164" fontId="7" fillId="3"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4" borderId="0" xfId="20" applyFont="fals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right" vertical="center" textRotation="0" wrapText="true" indent="0" shrinkToFit="false"/>
      <protection locked="true" hidden="false"/>
    </xf>
    <xf numFmtId="164" fontId="6" fillId="2" borderId="3" xfId="21" applyFont="fals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7" fillId="3" borderId="5" xfId="22" applyFont="true" applyBorder="true" applyAlignment="true" applyProtection="true">
      <alignment horizontal="center" vertical="center" textRotation="0" wrapText="false" indent="0" shrinkToFit="false"/>
      <protection locked="true" hidden="false"/>
    </xf>
    <xf numFmtId="164" fontId="7" fillId="3" borderId="6" xfId="22"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left" vertical="center" textRotation="0" wrapText="false" indent="1" shrinkToFit="false"/>
      <protection locked="true" hidden="false"/>
    </xf>
    <xf numFmtId="166" fontId="9" fillId="0" borderId="1" xfId="0" applyFont="true" applyBorder="true" applyAlignment="true" applyProtection="false">
      <alignment horizontal="left" vertical="center" textRotation="0" wrapText="true" indent="1" shrinkToFit="false"/>
      <protection locked="true" hidden="false"/>
    </xf>
    <xf numFmtId="166" fontId="9" fillId="0" borderId="8" xfId="0" applyFont="true" applyBorder="true" applyAlignment="true" applyProtection="false">
      <alignment horizontal="left" vertical="center" textRotation="0" wrapText="true" indent="1" shrinkToFit="false"/>
      <protection locked="true" hidden="false"/>
    </xf>
    <xf numFmtId="164" fontId="10" fillId="2" borderId="7" xfId="21" applyFont="true" applyBorder="true" applyAlignment="true" applyProtection="tru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4" borderId="1" xfId="0" applyFont="true" applyBorder="true" applyAlignment="true" applyProtection="false">
      <alignment horizontal="left" vertical="center" textRotation="0" wrapText="true" indent="1" shrinkToFit="false"/>
      <protection locked="true" hidden="false"/>
    </xf>
    <xf numFmtId="164" fontId="10" fillId="2" borderId="8" xfId="0" applyFont="true" applyBorder="true" applyAlignment="true" applyProtection="false">
      <alignment horizontal="left" vertical="center" textRotation="0" wrapText="true" indent="1" shrinkToFit="false"/>
      <protection locked="true" hidden="false"/>
    </xf>
    <xf numFmtId="166" fontId="9" fillId="0" borderId="7" xfId="0" applyFont="true" applyBorder="true" applyAlignment="true" applyProtection="false">
      <alignment horizontal="left" vertical="center" textRotation="0" wrapText="true" indent="1" shrinkToFit="false"/>
      <protection locked="true" hidden="false"/>
    </xf>
    <xf numFmtId="164" fontId="10" fillId="5" borderId="1" xfId="0" applyFont="true" applyBorder="true" applyAlignment="true" applyProtection="false">
      <alignment horizontal="left" vertical="center" textRotation="0" wrapText="true" indent="1" shrinkToFit="false"/>
      <protection locked="true" hidden="false"/>
    </xf>
    <xf numFmtId="164" fontId="11" fillId="0" borderId="8"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0" fillId="5" borderId="8" xfId="21" applyFont="true" applyBorder="true" applyAlignment="true" applyProtection="true">
      <alignment horizontal="left" vertical="center" textRotation="0" wrapText="true" indent="1" shrinkToFit="false"/>
      <protection locked="true" hidden="false"/>
    </xf>
    <xf numFmtId="166" fontId="9" fillId="4" borderId="7" xfId="0" applyFont="true" applyBorder="true" applyAlignment="true" applyProtection="false">
      <alignment horizontal="left" vertical="center" textRotation="0" wrapText="true" indent="1" shrinkToFit="false"/>
      <protection locked="true" hidden="false"/>
    </xf>
    <xf numFmtId="166" fontId="9" fillId="4" borderId="1" xfId="0" applyFont="true" applyBorder="true" applyAlignment="true" applyProtection="false">
      <alignment horizontal="left" vertical="center" textRotation="0" wrapText="true" indent="1" shrinkToFit="false"/>
      <protection locked="true" hidden="false"/>
    </xf>
    <xf numFmtId="166" fontId="9" fillId="4" borderId="8" xfId="0" applyFont="true" applyBorder="true" applyAlignment="true" applyProtection="false">
      <alignment horizontal="left" vertical="center" textRotation="0" wrapText="true" indent="1" shrinkToFit="false"/>
      <protection locked="true" hidden="false"/>
    </xf>
    <xf numFmtId="164" fontId="12" fillId="5" borderId="1" xfId="0" applyFont="true" applyBorder="true" applyAlignment="true" applyProtection="false">
      <alignment horizontal="left" vertical="center" textRotation="0" wrapText="true" indent="1" shrinkToFit="false"/>
      <protection locked="true" hidden="false"/>
    </xf>
    <xf numFmtId="164" fontId="10" fillId="5" borderId="8" xfId="0" applyFont="true" applyBorder="true" applyAlignment="true" applyProtection="false">
      <alignment horizontal="left" vertical="center" textRotation="0" wrapText="true" indent="1" shrinkToFit="false"/>
      <protection locked="true" hidden="false"/>
    </xf>
    <xf numFmtId="166" fontId="7" fillId="3" borderId="9" xfId="22" applyFont="true" applyBorder="true" applyAlignment="true" applyProtection="true">
      <alignment horizontal="left" vertical="center" textRotation="0" wrapText="true" indent="0" shrinkToFit="false"/>
      <protection locked="true" hidden="false"/>
    </xf>
    <xf numFmtId="164" fontId="10" fillId="2" borderId="10" xfId="21" applyFont="true" applyBorder="true" applyAlignment="true" applyProtection="true">
      <alignment horizontal="left" vertical="center" textRotation="0" wrapText="true" indent="1" shrinkToFit="false"/>
      <protection locked="true" hidden="false"/>
    </xf>
    <xf numFmtId="164" fontId="10" fillId="0" borderId="11" xfId="0" applyFont="true" applyBorder="true" applyAlignment="true" applyProtection="false">
      <alignment horizontal="left" vertical="center" textRotation="0" wrapText="true" indent="1" shrinkToFit="false"/>
      <protection locked="true" hidden="false"/>
    </xf>
    <xf numFmtId="164" fontId="14" fillId="3" borderId="12" xfId="22" applyFont="true" applyBorder="true" applyAlignment="true" applyProtection="true">
      <alignment horizontal="left" vertical="center" textRotation="0" wrapText="true" indent="0" shrinkToFit="false"/>
      <protection locked="true" hidden="false"/>
    </xf>
    <xf numFmtId="164" fontId="7" fillId="3" borderId="13" xfId="22" applyFont="true" applyBorder="true" applyAlignment="true" applyProtection="true">
      <alignment horizontal="center" vertical="center" textRotation="0" wrapText="false" indent="0" shrinkToFit="false"/>
      <protection locked="true" hidden="false"/>
    </xf>
    <xf numFmtId="164" fontId="7" fillId="3" borderId="14" xfId="22" applyFont="true" applyBorder="true" applyAlignment="true" applyProtection="true">
      <alignment horizontal="center" vertical="center" textRotation="0" wrapText="false" indent="0" shrinkToFit="false"/>
      <protection locked="true" hidden="false"/>
    </xf>
    <xf numFmtId="164" fontId="7" fillId="3" borderId="15" xfId="22" applyFont="true" applyBorder="true" applyAlignment="true" applyProtection="true">
      <alignment horizontal="center" vertical="center" textRotation="0" wrapText="false" indent="0" shrinkToFit="false"/>
      <protection locked="true" hidden="false"/>
    </xf>
    <xf numFmtId="164" fontId="10" fillId="2" borderId="8" xfId="21" applyFont="true" applyBorder="true" applyAlignment="true" applyProtection="true">
      <alignment horizontal="left" vertical="center" textRotation="0" wrapText="true" indent="1" shrinkToFit="false"/>
      <protection locked="true" hidden="false"/>
    </xf>
    <xf numFmtId="164" fontId="10" fillId="5" borderId="7" xfId="21" applyFont="true" applyBorder="true" applyAlignment="true" applyProtection="true">
      <alignment horizontal="left" vertical="center" textRotation="0" wrapText="true" indent="1" shrinkToFit="false"/>
      <protection locked="true" hidden="false"/>
    </xf>
    <xf numFmtId="166" fontId="7" fillId="3" borderId="16" xfId="22" applyFont="true" applyBorder="true" applyAlignment="true" applyProtection="true">
      <alignment horizontal="left" vertical="center" textRotation="0" wrapText="true" indent="0" shrinkToFit="false"/>
      <protection locked="true" hidden="false"/>
    </xf>
    <xf numFmtId="164" fontId="14" fillId="3" borderId="17" xfId="22" applyFont="true" applyBorder="true" applyAlignment="true" applyProtection="true">
      <alignment horizontal="left" vertical="center" textRotation="0" wrapText="true" indent="0" shrinkToFit="false"/>
      <protection locked="true" hidden="false"/>
    </xf>
    <xf numFmtId="164" fontId="6" fillId="2" borderId="10" xfId="21" applyFont="true" applyBorder="true" applyAlignment="true" applyProtection="true">
      <alignment horizontal="left" vertical="center" textRotation="0" wrapText="true" indent="1" shrinkToFit="false"/>
      <protection locked="true" hidden="false"/>
    </xf>
    <xf numFmtId="164" fontId="9" fillId="0" borderId="11" xfId="0" applyFont="true" applyBorder="true" applyAlignment="true" applyProtection="false">
      <alignment horizontal="left" vertical="center" textRotation="0" wrapText="true" indent="1" shrinkToFit="false"/>
      <protection locked="true" hidden="false"/>
    </xf>
    <xf numFmtId="164" fontId="10" fillId="2" borderId="7" xfId="0" applyFont="true" applyBorder="true" applyAlignment="true" applyProtection="false">
      <alignment horizontal="left" vertical="center" textRotation="0" wrapText="true" indent="1" shrinkToFit="false"/>
      <protection locked="true" hidden="false"/>
    </xf>
    <xf numFmtId="166" fontId="9" fillId="4" borderId="18" xfId="0" applyFont="true" applyBorder="true" applyAlignment="true" applyProtection="false">
      <alignment horizontal="left" vertical="center" textRotation="0" wrapText="true" indent="1" shrinkToFit="false"/>
      <protection locked="true" hidden="false"/>
    </xf>
    <xf numFmtId="166" fontId="9" fillId="4" borderId="19" xfId="0" applyFont="true" applyBorder="true" applyAlignment="true" applyProtection="false">
      <alignment horizontal="left" vertical="center" textRotation="0" wrapText="true" indent="1" shrinkToFit="false"/>
      <protection locked="true" hidden="false"/>
    </xf>
    <xf numFmtId="166" fontId="7" fillId="3" borderId="8" xfId="2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40% - Accent1" xfId="21"/>
    <cellStyle name="Excel_BuiltIn_Accen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2F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8" activeCellId="0" sqref="D8"/>
    </sheetView>
  </sheetViews>
  <sheetFormatPr defaultColWidth="8.70703125" defaultRowHeight="13" zeroHeight="false" outlineLevelRow="0" outlineLevelCol="0"/>
  <cols>
    <col collapsed="false" customWidth="true" hidden="false" outlineLevel="0" max="1" min="1" style="1" width="2.42"/>
    <col collapsed="false" customWidth="true" hidden="false" outlineLevel="0" max="8" min="2" style="2" width="17.56"/>
    <col collapsed="false" customWidth="false" hidden="false" outlineLevel="0" max="9" min="9" style="2" width="8.71"/>
    <col collapsed="false" customWidth="true" hidden="false" outlineLevel="0" max="10" min="10" style="2" width="15.28"/>
    <col collapsed="false" customWidth="true" hidden="false" outlineLevel="0" max="11" min="11" style="2" width="16.71"/>
    <col collapsed="false" customWidth="false" hidden="false" outlineLevel="0" max="257" min="12" style="2" width="8.71"/>
  </cols>
  <sheetData>
    <row r="1" s="1" customFormat="true" ht="59.25" hidden="false" customHeight="true" outlineLevel="0" collapsed="false">
      <c r="B1" s="3" t="n">
        <f aca="false">DATE(CalendarYear,1,1)</f>
        <v>42005</v>
      </c>
      <c r="C1" s="3"/>
      <c r="D1" s="3"/>
      <c r="E1" s="3"/>
      <c r="F1" s="3"/>
      <c r="G1" s="3"/>
      <c r="H1" s="3"/>
      <c r="J1" s="4" t="s">
        <v>0</v>
      </c>
      <c r="K1" s="5" t="n">
        <v>2015</v>
      </c>
    </row>
    <row r="2" s="10" customFormat="true" ht="21.75" hidden="false" customHeight="true" outlineLevel="0" collapsed="false">
      <c r="A2" s="6"/>
      <c r="B2" s="7" t="s">
        <v>1</v>
      </c>
      <c r="C2" s="8" t="s">
        <v>2</v>
      </c>
      <c r="D2" s="8" t="s">
        <v>3</v>
      </c>
      <c r="E2" s="8" t="s">
        <v>4</v>
      </c>
      <c r="F2" s="8" t="s">
        <v>5</v>
      </c>
      <c r="G2" s="8" t="s">
        <v>6</v>
      </c>
      <c r="H2" s="9" t="s">
        <v>7</v>
      </c>
    </row>
    <row r="3" customFormat="false" ht="14" hidden="false" customHeight="true" outlineLevel="0" collapsed="false">
      <c r="B3" s="11" t="str">
        <f aca="false">IF(AND(YEAR(JanSun1)=CalendarYear,MONTH(JanSun1)=1),JanSun1,"")</f>
        <v/>
      </c>
      <c r="C3" s="12" t="str">
        <f aca="false">IF(AND(YEAR(JanSun1+1)=CalendarYear,MONTH(JanSun1+1)=1),JanSun1+1,"")</f>
        <v/>
      </c>
      <c r="D3" s="12" t="str">
        <f aca="false">IF(AND(YEAR(JanSun1+2)=CalendarYear,MONTH(JanSun1+2)=1),JanSun1+2,"")</f>
        <v/>
      </c>
      <c r="E3" s="12" t="str">
        <f aca="false">IF(AND(YEAR(JanSun1+3)=CalendarYear,MONTH(JanSun1+3)=1),JanSun1+3,"")</f>
        <v/>
      </c>
      <c r="F3" s="12" t="n">
        <f aca="false">IF(AND(YEAR(JanSun1+4)=CalendarYear,MONTH(JanSun1+4)=1),JanSun1+4,"")</f>
        <v>42005</v>
      </c>
      <c r="G3" s="12" t="n">
        <f aca="false">IF(AND(YEAR(JanSun1+5)=CalendarYear,MONTH(JanSun1+5)=1),JanSun1+5,"")</f>
        <v>42006</v>
      </c>
      <c r="H3" s="13" t="n">
        <f aca="false">IF(AND(YEAR(JanSun1+6)=CalendarYear,MONTH(JanSun1+6)=1),JanSun1+6,"")</f>
        <v>42007</v>
      </c>
    </row>
    <row r="4" customFormat="false" ht="57.75" hidden="false" customHeight="true" outlineLevel="0" collapsed="false">
      <c r="B4" s="14" t="s">
        <v>8</v>
      </c>
      <c r="C4" s="15"/>
      <c r="D4" s="16"/>
      <c r="E4" s="16"/>
      <c r="F4" s="16" t="s">
        <v>9</v>
      </c>
      <c r="G4" s="17" t="s">
        <v>10</v>
      </c>
      <c r="H4" s="17" t="s">
        <v>11</v>
      </c>
    </row>
    <row r="5" customFormat="false" ht="14" hidden="false" customHeight="true" outlineLevel="0" collapsed="false">
      <c r="B5" s="18" t="n">
        <f aca="false">IF(AND(YEAR(JanSun1+7)=CalendarYear,MONTH(JanSun1+7)=1),JanSun1+7,"")</f>
        <v>42008</v>
      </c>
      <c r="C5" s="12" t="n">
        <f aca="false">IF(AND(YEAR(JanSun1+8)=CalendarYear,MONTH(JanSun1+8)=1),JanSun1+8,"")</f>
        <v>42009</v>
      </c>
      <c r="D5" s="12" t="n">
        <f aca="false">IF(AND(YEAR(JanSun1+9)=CalendarYear,MONTH(JanSun1+9)=1),JanSun1+9,"")</f>
        <v>42010</v>
      </c>
      <c r="E5" s="12" t="n">
        <f aca="false">IF(AND(YEAR(JanSun1+10)=CalendarYear,MONTH(JanSun1+10)=1),JanSun1+10,"")</f>
        <v>42011</v>
      </c>
      <c r="F5" s="12" t="n">
        <f aca="false">IF(AND(YEAR(JanSun1+11)=CalendarYear,MONTH(JanSun1+11)=1),JanSun1+11,"")</f>
        <v>42012</v>
      </c>
      <c r="G5" s="12" t="n">
        <f aca="false">IF(AND(YEAR(JanSun1+12)=CalendarYear,MONTH(JanSun1+12)=1),JanSun1+12,"")</f>
        <v>42013</v>
      </c>
      <c r="H5" s="13" t="n">
        <f aca="false">IF(AND(YEAR(JanSun1+13)=CalendarYear,MONTH(JanSun1+13)=1),JanSun1+13,"")</f>
        <v>42014</v>
      </c>
    </row>
    <row r="6" customFormat="false" ht="57.75" hidden="false" customHeight="true" outlineLevel="0" collapsed="false">
      <c r="B6" s="14"/>
      <c r="C6" s="15" t="s">
        <v>12</v>
      </c>
      <c r="D6" s="19" t="s">
        <v>13</v>
      </c>
      <c r="E6" s="15" t="s">
        <v>12</v>
      </c>
      <c r="F6" s="19" t="s">
        <v>14</v>
      </c>
      <c r="G6" s="15" t="s">
        <v>12</v>
      </c>
      <c r="H6" s="20" t="s">
        <v>15</v>
      </c>
    </row>
    <row r="7" customFormat="false" ht="14" hidden="false" customHeight="true" outlineLevel="0" collapsed="false">
      <c r="B7" s="18" t="n">
        <f aca="false">IF(AND(YEAR(JanSun1+14)=CalendarYear,MONTH(JanSun1+14)=1),JanSun1+14,"")</f>
        <v>42015</v>
      </c>
      <c r="C7" s="12" t="n">
        <f aca="false">IF(AND(YEAR(JanSun1+15)=CalendarYear,MONTH(JanSun1+15)=1),JanSun1+15,"")</f>
        <v>42016</v>
      </c>
      <c r="D7" s="12" t="n">
        <f aca="false">IF(AND(YEAR(JanSun1+16)=CalendarYear,MONTH(JanSun1+16)=1),JanSun1+16,"")</f>
        <v>42017</v>
      </c>
      <c r="E7" s="12" t="n">
        <f aca="false">IF(AND(YEAR(JanSun1+17)=CalendarYear,MONTH(JanSun1+17)=1),JanSun1+17,"")</f>
        <v>42018</v>
      </c>
      <c r="F7" s="12" t="n">
        <f aca="false">IF(AND(YEAR(JanSun1+18)=CalendarYear,MONTH(JanSun1+18)=1),JanSun1+18,"")</f>
        <v>42019</v>
      </c>
      <c r="G7" s="12" t="n">
        <f aca="false">IF(AND(YEAR(JanSun1+19)=CalendarYear,MONTH(JanSun1+19)=1),JanSun1+19,"")</f>
        <v>42020</v>
      </c>
      <c r="H7" s="13" t="n">
        <f aca="false">IF(AND(YEAR(JanSun1+20)=CalendarYear,MONTH(JanSun1+20)=1),JanSun1+20,"")</f>
        <v>42021</v>
      </c>
    </row>
    <row r="8" customFormat="false" ht="57.75" hidden="false" customHeight="true" outlineLevel="0" collapsed="false">
      <c r="B8" s="14"/>
      <c r="C8" s="21" t="s">
        <v>16</v>
      </c>
      <c r="D8" s="19" t="s">
        <v>17</v>
      </c>
      <c r="E8" s="15" t="s">
        <v>12</v>
      </c>
      <c r="F8" s="19" t="s">
        <v>18</v>
      </c>
      <c r="G8" s="15" t="s">
        <v>12</v>
      </c>
      <c r="H8" s="22" t="s">
        <v>19</v>
      </c>
    </row>
    <row r="9" customFormat="false" ht="14" hidden="false" customHeight="true" outlineLevel="0" collapsed="false">
      <c r="B9" s="23" t="n">
        <f aca="false">IF(AND(YEAR(JanSun1+21)=CalendarYear,MONTH(JanSun1+21)=1),JanSun1+21,"")</f>
        <v>42022</v>
      </c>
      <c r="C9" s="24" t="n">
        <f aca="false">IF(AND(YEAR(JanSun1+22)=CalendarYear,MONTH(JanSun1+22)=1),JanSun1+22,"")</f>
        <v>42023</v>
      </c>
      <c r="D9" s="24" t="n">
        <f aca="false">IF(AND(YEAR(JanSun1+23)=CalendarYear,MONTH(JanSun1+23)=1),JanSun1+23,"")</f>
        <v>42024</v>
      </c>
      <c r="E9" s="24" t="n">
        <f aca="false">IF(AND(YEAR(JanSun1+24)=CalendarYear,MONTH(JanSun1+24)=1),JanSun1+24,"")</f>
        <v>42025</v>
      </c>
      <c r="F9" s="24" t="n">
        <f aca="false">IF(AND(YEAR(JanSun1+25)=CalendarYear,MONTH(JanSun1+25)=1),JanSun1+25,"")</f>
        <v>42026</v>
      </c>
      <c r="G9" s="24" t="n">
        <f aca="false">IF(AND(YEAR(JanSun1+26)=CalendarYear,MONTH(JanSun1+26)=1),JanSun1+26,"")</f>
        <v>42027</v>
      </c>
      <c r="H9" s="25" t="n">
        <f aca="false">IF(AND(YEAR(JanSun1+27)=CalendarYear,MONTH(JanSun1+27)=1),JanSun1+27,"")</f>
        <v>42028</v>
      </c>
    </row>
    <row r="10" customFormat="false" ht="57.75" hidden="false" customHeight="true" outlineLevel="0" collapsed="false">
      <c r="B10" s="14"/>
      <c r="C10" s="15" t="s">
        <v>20</v>
      </c>
      <c r="D10" s="26" t="s">
        <v>21</v>
      </c>
      <c r="E10" s="15" t="s">
        <v>12</v>
      </c>
      <c r="F10" s="15" t="s">
        <v>12</v>
      </c>
      <c r="G10" s="15" t="s">
        <v>12</v>
      </c>
      <c r="H10" s="27" t="s">
        <v>22</v>
      </c>
    </row>
    <row r="11" customFormat="false" ht="14" hidden="false" customHeight="true" outlineLevel="0" collapsed="false">
      <c r="B11" s="23" t="n">
        <f aca="false">IF(AND(YEAR(JanSun1+28)=CalendarYear,MONTH(JanSun1+28)=1),JanSun1+28,"")</f>
        <v>42029</v>
      </c>
      <c r="C11" s="24" t="n">
        <f aca="false">IF(AND(YEAR(JanSun1+29)=CalendarYear,MONTH(JanSun1+29)=1),JanSun1+29,"")</f>
        <v>42030</v>
      </c>
      <c r="D11" s="24" t="n">
        <f aca="false">IF(AND(YEAR(JanSun1+30)=CalendarYear,MONTH(JanSun1+30)=1),JanSun1+30,"")</f>
        <v>42031</v>
      </c>
      <c r="E11" s="24" t="n">
        <f aca="false">IF(AND(YEAR(JanSun1+31)=CalendarYear,MONTH(JanSun1+31)=1),JanSun1+31,"")</f>
        <v>42032</v>
      </c>
      <c r="F11" s="24" t="n">
        <f aca="false">IF(AND(YEAR(JanSun1+32)=CalendarYear,MONTH(JanSun1+32)=1),JanSun1+32,"")</f>
        <v>42033</v>
      </c>
      <c r="G11" s="24" t="n">
        <f aca="false">IF(AND(YEAR(JanSun1+33)=CalendarYear,MONTH(JanSun1+33)=1),JanSun1+33,"")</f>
        <v>42034</v>
      </c>
      <c r="H11" s="25" t="n">
        <f aca="false">IF(AND(YEAR(JanSun1+34)=CalendarYear,MONTH(JanSun1+34)=1),JanSun1+34,"")</f>
        <v>42035</v>
      </c>
    </row>
    <row r="12" customFormat="false" ht="57.75" hidden="false" customHeight="true" outlineLevel="0" collapsed="false">
      <c r="B12" s="14"/>
      <c r="C12" s="15" t="s">
        <v>12</v>
      </c>
      <c r="D12" s="15" t="s">
        <v>12</v>
      </c>
      <c r="E12" s="15" t="s">
        <v>12</v>
      </c>
      <c r="F12" s="19" t="s">
        <v>23</v>
      </c>
      <c r="G12" s="15" t="s">
        <v>12</v>
      </c>
      <c r="H12" s="17"/>
    </row>
    <row r="13" customFormat="false" ht="14" hidden="false" customHeight="true" outlineLevel="0" collapsed="false">
      <c r="B13" s="23" t="str">
        <f aca="false">IF(AND(YEAR(JanSun1+35)=CalendarYear,MONTH(JanSun1+35)=1),JanSun1+35,"")</f>
        <v/>
      </c>
      <c r="C13" s="24" t="str">
        <f aca="false">IF(AND(YEAR(JanSun1+36)=CalendarYear,MONTH(JanSun1+36)=1),JanSun1+36,"")</f>
        <v/>
      </c>
      <c r="D13" s="28" t="s">
        <v>24</v>
      </c>
      <c r="E13" s="28"/>
      <c r="F13" s="28"/>
      <c r="G13" s="28"/>
      <c r="H13" s="28"/>
    </row>
    <row r="14" customFormat="false" ht="57.75" hidden="false" customHeight="true" outlineLevel="0" collapsed="false">
      <c r="B14" s="29"/>
      <c r="C14" s="30"/>
      <c r="D14" s="31"/>
      <c r="E14" s="31"/>
      <c r="F14" s="31"/>
      <c r="G14" s="31"/>
      <c r="H14" s="31"/>
    </row>
  </sheetData>
  <mergeCells count="3">
    <mergeCell ref="B1:H1"/>
    <mergeCell ref="D13:H13"/>
    <mergeCell ref="D14:H14"/>
  </mergeCells>
  <dataValidations count="1">
    <dataValidation allowBlank="true" errorStyle="stop" operator="between" showDropDown="false" showErrorMessage="true" showInputMessage="false" sqref="K1" type="list">
      <formula1>Year</formula1>
      <formula2>0</formula2>
    </dataValidation>
  </dataValidation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 zeroHeight="false" outlineLevelRow="0" outlineLevelCol="0"/>
  <cols>
    <col collapsed="false" customWidth="true" hidden="false" outlineLevel="0" max="1" min="1" style="1" width="2.42"/>
    <col collapsed="false" customWidth="true" hidden="false" outlineLevel="0" max="8" min="2" style="2" width="17.56"/>
    <col collapsed="false" customWidth="false" hidden="false" outlineLevel="0" max="257" min="9" style="2" width="8.71"/>
  </cols>
  <sheetData>
    <row r="1" s="1" customFormat="true" ht="59.25" hidden="false" customHeight="true" outlineLevel="0" collapsed="false">
      <c r="B1" s="3" t="n">
        <f aca="false">DATE(CalendarYear,10,1)</f>
        <v>42278</v>
      </c>
      <c r="C1" s="3"/>
      <c r="D1" s="3"/>
      <c r="E1" s="3"/>
      <c r="F1" s="3"/>
      <c r="G1" s="3"/>
      <c r="H1" s="3"/>
    </row>
    <row r="2" s="10" customFormat="true" ht="21.75" hidden="false" customHeight="true" outlineLevel="0" collapsed="false">
      <c r="A2" s="6"/>
      <c r="B2" s="32" t="s">
        <v>1</v>
      </c>
      <c r="C2" s="33" t="s">
        <v>2</v>
      </c>
      <c r="D2" s="33" t="s">
        <v>3</v>
      </c>
      <c r="E2" s="33" t="s">
        <v>4</v>
      </c>
      <c r="F2" s="33" t="s">
        <v>5</v>
      </c>
      <c r="G2" s="33" t="s">
        <v>6</v>
      </c>
      <c r="H2" s="34" t="s">
        <v>7</v>
      </c>
    </row>
    <row r="3" customFormat="false" ht="14" hidden="false" customHeight="true" outlineLevel="0" collapsed="false">
      <c r="B3" s="11" t="str">
        <f aca="false">IF(AND(YEAR(OctSun1)=CalendarYear,MONTH(OctSun1)=10),OctSun1,"")</f>
        <v/>
      </c>
      <c r="C3" s="12" t="str">
        <f aca="false">IF(AND(YEAR(OctSun1+1)=CalendarYear,MONTH(OctSun1+1)=10),OctSun1+1,"")</f>
        <v/>
      </c>
      <c r="D3" s="12" t="str">
        <f aca="false">IF(AND(YEAR(OctSun1+2)=CalendarYear,MONTH(OctSun1+2)=10),OctSun1+2,"")</f>
        <v/>
      </c>
      <c r="E3" s="12" t="str">
        <f aca="false">IF(AND(YEAR(OctSun1+3)=CalendarYear,MONTH(OctSun1+3)=10),OctSun1+3,"")</f>
        <v/>
      </c>
      <c r="F3" s="12" t="n">
        <f aca="false">IF(AND(YEAR(OctSun1+4)=CalendarYear,MONTH(OctSun1+4)=10),OctSun1+4,"")</f>
        <v>42278</v>
      </c>
      <c r="G3" s="12" t="n">
        <f aca="false">IF(AND(YEAR(OctSun1+5)=CalendarYear,MONTH(OctSun1+5)=10),OctSun1+5,"")</f>
        <v>42279</v>
      </c>
      <c r="H3" s="13" t="n">
        <f aca="false">IF(AND(YEAR(OctSun1+6)=CalendarYear,MONTH(OctSun1+6)=10),OctSun1+6,"")</f>
        <v>42280</v>
      </c>
    </row>
    <row r="4" customFormat="false" ht="57.75" hidden="false" customHeight="true" outlineLevel="0" collapsed="false">
      <c r="B4" s="14"/>
      <c r="C4" s="15"/>
      <c r="D4" s="16"/>
      <c r="E4" s="16"/>
      <c r="F4" s="16"/>
      <c r="G4" s="16"/>
      <c r="H4" s="35"/>
    </row>
    <row r="5" customFormat="false" ht="14" hidden="false" customHeight="true" outlineLevel="0" collapsed="false">
      <c r="B5" s="18" t="n">
        <f aca="false">IF(AND(YEAR(OctSun1+7)=CalendarYear,MONTH(OctSun1+7)=10),OctSun1+7,"")</f>
        <v>42281</v>
      </c>
      <c r="C5" s="12" t="n">
        <f aca="false">IF(AND(YEAR(OctSun1+8)=CalendarYear,MONTH(OctSun1+8)=10),OctSun1+8,"")</f>
        <v>42282</v>
      </c>
      <c r="D5" s="12" t="n">
        <f aca="false">IF(AND(YEAR(OctSun1+9)=CalendarYear,MONTH(OctSun1+9)=10),OctSun1+9,"")</f>
        <v>42283</v>
      </c>
      <c r="E5" s="12" t="n">
        <f aca="false">IF(AND(YEAR(OctSun1+10)=CalendarYear,MONTH(OctSun1+10)=10),OctSun1+10,"")</f>
        <v>42284</v>
      </c>
      <c r="F5" s="12" t="n">
        <f aca="false">IF(AND(YEAR(OctSun1+11)=CalendarYear,MONTH(OctSun1+11)=10),OctSun1+11,"")</f>
        <v>42285</v>
      </c>
      <c r="G5" s="12" t="n">
        <f aca="false">IF(AND(YEAR(OctSun1+12)=CalendarYear,MONTH(OctSun1+12)=10),OctSun1+12,"")</f>
        <v>42286</v>
      </c>
      <c r="H5" s="13" t="n">
        <f aca="false">IF(AND(YEAR(OctSun1+13)=CalendarYear,MONTH(OctSun1+13)=10),OctSun1+13,"")</f>
        <v>42287</v>
      </c>
    </row>
    <row r="6" customFormat="false" ht="57.75" hidden="false" customHeight="true" outlineLevel="0" collapsed="false">
      <c r="B6" s="14"/>
      <c r="C6" s="15"/>
      <c r="D6" s="16"/>
      <c r="E6" s="16"/>
      <c r="F6" s="16"/>
      <c r="G6" s="16"/>
      <c r="H6" s="35"/>
    </row>
    <row r="7" customFormat="false" ht="14" hidden="false" customHeight="true" outlineLevel="0" collapsed="false">
      <c r="B7" s="18" t="n">
        <f aca="false">IF(AND(YEAR(OctSun1+14)=CalendarYear,MONTH(OctSun1+14)=10),OctSun1+14,"")</f>
        <v>42288</v>
      </c>
      <c r="C7" s="12" t="n">
        <f aca="false">IF(AND(YEAR(OctSun1+15)=CalendarYear,MONTH(OctSun1+15)=10),OctSun1+15,"")</f>
        <v>42289</v>
      </c>
      <c r="D7" s="12" t="n">
        <f aca="false">IF(AND(YEAR(OctSun1+16)=CalendarYear,MONTH(OctSun1+16)=10),OctSun1+16,"")</f>
        <v>42290</v>
      </c>
      <c r="E7" s="12" t="n">
        <f aca="false">IF(AND(YEAR(OctSun1+17)=CalendarYear,MONTH(OctSun1+17)=10),OctSun1+17,"")</f>
        <v>42291</v>
      </c>
      <c r="F7" s="12" t="n">
        <f aca="false">IF(AND(YEAR(OctSun1+18)=CalendarYear,MONTH(OctSun1+18)=10),OctSun1+18,"")</f>
        <v>42292</v>
      </c>
      <c r="G7" s="12" t="n">
        <f aca="false">IF(AND(YEAR(OctSun1+19)=CalendarYear,MONTH(OctSun1+19)=10),OctSun1+19,"")</f>
        <v>42293</v>
      </c>
      <c r="H7" s="13" t="n">
        <f aca="false">IF(AND(YEAR(OctSun1+20)=CalendarYear,MONTH(OctSun1+20)=10),OctSun1+20,"")</f>
        <v>42294</v>
      </c>
    </row>
    <row r="8" customFormat="false" ht="57.75" hidden="false" customHeight="true" outlineLevel="0" collapsed="false">
      <c r="B8" s="14"/>
      <c r="C8" s="15"/>
      <c r="D8" s="16"/>
      <c r="E8" s="16"/>
      <c r="F8" s="16"/>
      <c r="G8" s="16"/>
      <c r="H8" s="35"/>
    </row>
    <row r="9" customFormat="false" ht="14" hidden="false" customHeight="true" outlineLevel="0" collapsed="false">
      <c r="B9" s="23" t="n">
        <f aca="false">IF(AND(YEAR(OctSun1+21)=CalendarYear,MONTH(OctSun1+21)=10),OctSun1+21,"")</f>
        <v>42295</v>
      </c>
      <c r="C9" s="24" t="n">
        <f aca="false">IF(AND(YEAR(OctSun1+22)=CalendarYear,MONTH(OctSun1+22)=10),OctSun1+22,"")</f>
        <v>42296</v>
      </c>
      <c r="D9" s="24" t="n">
        <f aca="false">IF(AND(YEAR(OctSun1+23)=CalendarYear,MONTH(OctSun1+23)=10),OctSun1+23,"")</f>
        <v>42297</v>
      </c>
      <c r="E9" s="24" t="n">
        <f aca="false">IF(AND(YEAR(OctSun1+24)=CalendarYear,MONTH(OctSun1+24)=10),OctSun1+24,"")</f>
        <v>42298</v>
      </c>
      <c r="F9" s="24" t="n">
        <f aca="false">IF(AND(YEAR(OctSun1+25)=CalendarYear,MONTH(OctSun1+25)=10),OctSun1+25,"")</f>
        <v>42299</v>
      </c>
      <c r="G9" s="24" t="n">
        <f aca="false">IF(AND(YEAR(OctSun1+26)=CalendarYear,MONTH(OctSun1+26)=10),OctSun1+26,"")</f>
        <v>42300</v>
      </c>
      <c r="H9" s="25" t="n">
        <f aca="false">IF(AND(YEAR(OctSun1+27)=CalendarYear,MONTH(OctSun1+27)=10),OctSun1+27,"")</f>
        <v>42301</v>
      </c>
    </row>
    <row r="10" customFormat="false" ht="57.75" hidden="false" customHeight="true" outlineLevel="0" collapsed="false">
      <c r="B10" s="14"/>
      <c r="C10" s="15"/>
      <c r="D10" s="16"/>
      <c r="E10" s="16"/>
      <c r="F10" s="16"/>
      <c r="G10" s="16"/>
      <c r="H10" s="35"/>
    </row>
    <row r="11" customFormat="false" ht="14" hidden="false" customHeight="true" outlineLevel="0" collapsed="false">
      <c r="B11" s="23" t="n">
        <f aca="false">IF(AND(YEAR(OctSun1+28)=CalendarYear,MONTH(OctSun1+28)=10),OctSun1+28,"")</f>
        <v>42302</v>
      </c>
      <c r="C11" s="24" t="n">
        <f aca="false">IF(AND(YEAR(OctSun1+29)=CalendarYear,MONTH(OctSun1+29)=10),OctSun1+29,"")</f>
        <v>42303</v>
      </c>
      <c r="D11" s="24" t="n">
        <f aca="false">IF(AND(YEAR(OctSun1+30)=CalendarYear,MONTH(OctSun1+30)=10),OctSun1+30,"")</f>
        <v>42304</v>
      </c>
      <c r="E11" s="24" t="n">
        <f aca="false">IF(AND(YEAR(OctSun1+31)=CalendarYear,MONTH(OctSun1+31)=10),OctSun1+31,"")</f>
        <v>42305</v>
      </c>
      <c r="F11" s="24" t="n">
        <f aca="false">IF(AND(YEAR(OctSun1+32)=CalendarYear,MONTH(OctSun1+32)=10),OctSun1+32,"")</f>
        <v>42306</v>
      </c>
      <c r="G11" s="24" t="n">
        <f aca="false">IF(AND(YEAR(OctSun1+33)=CalendarYear,MONTH(OctSun1+33)=10),OctSun1+33,"")</f>
        <v>42307</v>
      </c>
      <c r="H11" s="25" t="n">
        <f aca="false">IF(AND(YEAR(OctSun1+34)=CalendarYear,MONTH(OctSun1+34)=10),OctSun1+34,"")</f>
        <v>42308</v>
      </c>
    </row>
    <row r="12" customFormat="false" ht="57.75" hidden="false" customHeight="true" outlineLevel="0" collapsed="false">
      <c r="B12" s="14"/>
      <c r="C12" s="15"/>
      <c r="D12" s="16"/>
      <c r="E12" s="16"/>
      <c r="F12" s="15"/>
      <c r="G12" s="15"/>
      <c r="H12" s="35"/>
    </row>
    <row r="13" customFormat="false" ht="14" hidden="false" customHeight="true" outlineLevel="0" collapsed="false">
      <c r="B13" s="42" t="str">
        <f aca="false">IF(AND(YEAR(OctSun1+35)=CalendarYear,MONTH(OctSun1+35)=10),OctSun1+35,"")</f>
        <v/>
      </c>
      <c r="C13" s="43" t="str">
        <f aca="false">IF(AND(YEAR(OctSun1+36)=CalendarYear,MONTH(OctSun1+36)=10),OctSun1+36,"")</f>
        <v/>
      </c>
      <c r="D13" s="28" t="s">
        <v>24</v>
      </c>
      <c r="E13" s="28"/>
      <c r="F13" s="28"/>
      <c r="G13" s="28"/>
      <c r="H13" s="28"/>
    </row>
    <row r="14" customFormat="false" ht="57.75" hidden="false" customHeight="true" outlineLevel="0" collapsed="false">
      <c r="B14" s="29"/>
      <c r="C14" s="30"/>
      <c r="D14" s="31"/>
      <c r="E14" s="31"/>
      <c r="F14" s="31"/>
      <c r="G14" s="31"/>
      <c r="H14" s="31"/>
    </row>
  </sheetData>
  <mergeCells count="3">
    <mergeCell ref="B1:H1"/>
    <mergeCell ref="D13:H13"/>
    <mergeCell ref="D14:H14"/>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 zeroHeight="false" outlineLevelRow="0" outlineLevelCol="0"/>
  <cols>
    <col collapsed="false" customWidth="true" hidden="false" outlineLevel="0" max="1" min="1" style="1" width="2.42"/>
    <col collapsed="false" customWidth="true" hidden="false" outlineLevel="0" max="8" min="2" style="2" width="17.56"/>
    <col collapsed="false" customWidth="false" hidden="false" outlineLevel="0" max="257" min="9" style="2" width="8.71"/>
  </cols>
  <sheetData>
    <row r="1" s="1" customFormat="true" ht="59.25" hidden="false" customHeight="true" outlineLevel="0" collapsed="false">
      <c r="B1" s="3" t="n">
        <f aca="false">DATE(CalendarYear,11,1)</f>
        <v>42309</v>
      </c>
      <c r="C1" s="3"/>
      <c r="D1" s="3"/>
      <c r="E1" s="3"/>
      <c r="F1" s="3"/>
      <c r="G1" s="3"/>
      <c r="H1" s="3"/>
    </row>
    <row r="2" s="10" customFormat="true" ht="21.75" hidden="false" customHeight="true" outlineLevel="0" collapsed="false">
      <c r="A2" s="6"/>
      <c r="B2" s="32" t="s">
        <v>1</v>
      </c>
      <c r="C2" s="33" t="s">
        <v>2</v>
      </c>
      <c r="D2" s="33" t="s">
        <v>3</v>
      </c>
      <c r="E2" s="33" t="s">
        <v>4</v>
      </c>
      <c r="F2" s="33" t="s">
        <v>5</v>
      </c>
      <c r="G2" s="33" t="s">
        <v>6</v>
      </c>
      <c r="H2" s="34" t="s">
        <v>7</v>
      </c>
    </row>
    <row r="3" customFormat="false" ht="14" hidden="false" customHeight="true" outlineLevel="0" collapsed="false">
      <c r="B3" s="11" t="n">
        <f aca="false">IF(AND(YEAR(NovSun1)=CalendarYear,MONTH(NovSun1)=11),NovSun1,"")</f>
        <v>42309</v>
      </c>
      <c r="C3" s="12" t="n">
        <f aca="false">IF(AND(YEAR(NovSun1+1)=CalendarYear,MONTH(NovSun1+1)=11),NovSun1+1,"")</f>
        <v>42310</v>
      </c>
      <c r="D3" s="12" t="n">
        <f aca="false">IF(AND(YEAR(NovSun1+2)=CalendarYear,MONTH(NovSun1+2)=11),NovSun1+2,"")</f>
        <v>42311</v>
      </c>
      <c r="E3" s="12" t="n">
        <f aca="false">IF(AND(YEAR(NovSun1+3)=CalendarYear,MONTH(NovSun1+3)=11),NovSun1+3,"")</f>
        <v>42312</v>
      </c>
      <c r="F3" s="12" t="n">
        <f aca="false">IF(AND(YEAR(NovSun1+4)=CalendarYear,MONTH(NovSun1+4)=11),NovSun1+4,"")</f>
        <v>42313</v>
      </c>
      <c r="G3" s="12" t="n">
        <f aca="false">IF(AND(YEAR(NovSun1+5)=CalendarYear,MONTH(NovSun1+5)=11),NovSun1+5,"")</f>
        <v>42314</v>
      </c>
      <c r="H3" s="13" t="n">
        <f aca="false">IF(AND(YEAR(NovSun1+6)=CalendarYear,MONTH(NovSun1+6)=11),NovSun1+6,"")</f>
        <v>42315</v>
      </c>
    </row>
    <row r="4" customFormat="false" ht="57.75" hidden="false" customHeight="true" outlineLevel="0" collapsed="false">
      <c r="B4" s="14"/>
      <c r="C4" s="15"/>
      <c r="D4" s="16"/>
      <c r="E4" s="16"/>
      <c r="F4" s="16"/>
      <c r="G4" s="16"/>
      <c r="H4" s="35"/>
    </row>
    <row r="5" customFormat="false" ht="14" hidden="false" customHeight="true" outlineLevel="0" collapsed="false">
      <c r="B5" s="18" t="n">
        <f aca="false">IF(AND(YEAR(NovSun1+7)=CalendarYear,MONTH(NovSun1+7)=11),NovSun1+7,"")</f>
        <v>42316</v>
      </c>
      <c r="C5" s="12" t="n">
        <f aca="false">IF(AND(YEAR(NovSun1+8)=CalendarYear,MONTH(NovSun1+8)=11),NovSun1+8,"")</f>
        <v>42317</v>
      </c>
      <c r="D5" s="12" t="n">
        <f aca="false">IF(AND(YEAR(NovSun1+9)=CalendarYear,MONTH(NovSun1+9)=11),NovSun1+9,"")</f>
        <v>42318</v>
      </c>
      <c r="E5" s="12" t="n">
        <f aca="false">IF(AND(YEAR(NovSun1+10)=CalendarYear,MONTH(NovSun1+10)=11),NovSun1+10,"")</f>
        <v>42319</v>
      </c>
      <c r="F5" s="12" t="n">
        <f aca="false">IF(AND(YEAR(NovSun1+11)=CalendarYear,MONTH(NovSun1+11)=11),NovSun1+11,"")</f>
        <v>42320</v>
      </c>
      <c r="G5" s="12" t="n">
        <f aca="false">IF(AND(YEAR(NovSun1+12)=CalendarYear,MONTH(NovSun1+12)=11),NovSun1+12,"")</f>
        <v>42321</v>
      </c>
      <c r="H5" s="13" t="n">
        <f aca="false">IF(AND(YEAR(NovSun1+13)=CalendarYear,MONTH(NovSun1+13)=11),NovSun1+13,"")</f>
        <v>42322</v>
      </c>
    </row>
    <row r="6" customFormat="false" ht="57.75" hidden="false" customHeight="true" outlineLevel="0" collapsed="false">
      <c r="B6" s="14"/>
      <c r="C6" s="15"/>
      <c r="D6" s="16"/>
      <c r="E6" s="16"/>
      <c r="F6" s="16"/>
      <c r="G6" s="16"/>
      <c r="H6" s="35"/>
    </row>
    <row r="7" customFormat="false" ht="14" hidden="false" customHeight="true" outlineLevel="0" collapsed="false">
      <c r="B7" s="18" t="n">
        <f aca="false">IF(AND(YEAR(NovSun1+14)=CalendarYear,MONTH(NovSun1+14)=11),NovSun1+14,"")</f>
        <v>42323</v>
      </c>
      <c r="C7" s="12" t="n">
        <f aca="false">IF(AND(YEAR(NovSun1+15)=CalendarYear,MONTH(NovSun1+15)=11),NovSun1+15,"")</f>
        <v>42324</v>
      </c>
      <c r="D7" s="12" t="n">
        <f aca="false">IF(AND(YEAR(NovSun1+16)=CalendarYear,MONTH(NovSun1+16)=11),NovSun1+16,"")</f>
        <v>42325</v>
      </c>
      <c r="E7" s="12" t="n">
        <f aca="false">IF(AND(YEAR(NovSun1+17)=CalendarYear,MONTH(NovSun1+17)=11),NovSun1+17,"")</f>
        <v>42326</v>
      </c>
      <c r="F7" s="12" t="n">
        <f aca="false">IF(AND(YEAR(NovSun1+18)=CalendarYear,MONTH(NovSun1+18)=11),NovSun1+18,"")</f>
        <v>42327</v>
      </c>
      <c r="G7" s="12" t="n">
        <f aca="false">IF(AND(YEAR(NovSun1+19)=CalendarYear,MONTH(NovSun1+19)=11),NovSun1+19,"")</f>
        <v>42328</v>
      </c>
      <c r="H7" s="13" t="n">
        <f aca="false">IF(AND(YEAR(NovSun1+20)=CalendarYear,MONTH(NovSun1+20)=11),NovSun1+20,"")</f>
        <v>42329</v>
      </c>
    </row>
    <row r="8" customFormat="false" ht="57.75" hidden="false" customHeight="true" outlineLevel="0" collapsed="false">
      <c r="B8" s="14"/>
      <c r="C8" s="15"/>
      <c r="D8" s="16"/>
      <c r="E8" s="16"/>
      <c r="F8" s="16"/>
      <c r="G8" s="16"/>
      <c r="H8" s="35"/>
    </row>
    <row r="9" customFormat="false" ht="14" hidden="false" customHeight="true" outlineLevel="0" collapsed="false">
      <c r="B9" s="23" t="n">
        <f aca="false">IF(AND(YEAR(NovSun1+21)=CalendarYear,MONTH(NovSun1+21)=11),NovSun1+21,"")</f>
        <v>42330</v>
      </c>
      <c r="C9" s="24" t="n">
        <f aca="false">IF(AND(YEAR(NovSun1+22)=CalendarYear,MONTH(NovSun1+22)=11),NovSun1+22,"")</f>
        <v>42331</v>
      </c>
      <c r="D9" s="24" t="n">
        <f aca="false">IF(AND(YEAR(NovSun1+23)=CalendarYear,MONTH(NovSun1+23)=11),NovSun1+23,"")</f>
        <v>42332</v>
      </c>
      <c r="E9" s="24" t="n">
        <f aca="false">IF(AND(YEAR(NovSun1+24)=CalendarYear,MONTH(NovSun1+24)=11),NovSun1+24,"")</f>
        <v>42333</v>
      </c>
      <c r="F9" s="24" t="n">
        <f aca="false">IF(AND(YEAR(NovSun1+25)=CalendarYear,MONTH(NovSun1+25)=11),NovSun1+25,"")</f>
        <v>42334</v>
      </c>
      <c r="G9" s="24" t="n">
        <f aca="false">IF(AND(YEAR(NovSun1+26)=CalendarYear,MONTH(NovSun1+26)=11),NovSun1+26,"")</f>
        <v>42335</v>
      </c>
      <c r="H9" s="25" t="n">
        <f aca="false">IF(AND(YEAR(NovSun1+27)=CalendarYear,MONTH(NovSun1+27)=11),NovSun1+27,"")</f>
        <v>42336</v>
      </c>
    </row>
    <row r="10" customFormat="false" ht="57.75" hidden="false" customHeight="true" outlineLevel="0" collapsed="false">
      <c r="B10" s="14"/>
      <c r="C10" s="15"/>
      <c r="D10" s="16"/>
      <c r="E10" s="16"/>
      <c r="F10" s="16"/>
      <c r="G10" s="16"/>
      <c r="H10" s="35"/>
    </row>
    <row r="11" customFormat="false" ht="14" hidden="false" customHeight="true" outlineLevel="0" collapsed="false">
      <c r="B11" s="23" t="n">
        <f aca="false">IF(AND(YEAR(NovSun1+28)=CalendarYear,MONTH(NovSun1+28)=11),NovSun1+28,"")</f>
        <v>42337</v>
      </c>
      <c r="C11" s="24" t="n">
        <f aca="false">IF(AND(YEAR(NovSun1+29)=CalendarYear,MONTH(NovSun1+29)=11),NovSun1+29,"")</f>
        <v>42338</v>
      </c>
      <c r="D11" s="24" t="str">
        <f aca="false">IF(AND(YEAR(NovSun1+30)=CalendarYear,MONTH(NovSun1+30)=11),NovSun1+30,"")</f>
        <v/>
      </c>
      <c r="E11" s="24" t="str">
        <f aca="false">IF(AND(YEAR(NovSun1+31)=CalendarYear,MONTH(NovSun1+31)=11),NovSun1+31,"")</f>
        <v/>
      </c>
      <c r="F11" s="24" t="str">
        <f aca="false">IF(AND(YEAR(NovSun1+32)=CalendarYear,MONTH(NovSun1+32)=11),NovSun1+32,"")</f>
        <v/>
      </c>
      <c r="G11" s="24" t="str">
        <f aca="false">IF(AND(YEAR(NovSun1+33)=CalendarYear,MONTH(NovSun1+33)=11),NovSun1+33,"")</f>
        <v/>
      </c>
      <c r="H11" s="25" t="str">
        <f aca="false">IF(AND(YEAR(NovSun1+34)=CalendarYear,MONTH(NovSun1+34)=11),NovSun1+34,"")</f>
        <v/>
      </c>
    </row>
    <row r="12" customFormat="false" ht="57.75" hidden="false" customHeight="true" outlineLevel="0" collapsed="false">
      <c r="B12" s="14"/>
      <c r="C12" s="15"/>
      <c r="D12" s="16"/>
      <c r="E12" s="16"/>
      <c r="F12" s="15"/>
      <c r="G12" s="15"/>
      <c r="H12" s="35"/>
    </row>
    <row r="13" customFormat="false" ht="14" hidden="false" customHeight="true" outlineLevel="0" collapsed="false">
      <c r="B13" s="42" t="str">
        <f aca="false">IF(AND(YEAR(NovSun1+35)=CalendarYear,MONTH(NovSun1+35)=11),NovSun1+35,"")</f>
        <v/>
      </c>
      <c r="C13" s="44" t="s">
        <v>24</v>
      </c>
      <c r="D13" s="44"/>
      <c r="E13" s="44"/>
      <c r="F13" s="44"/>
      <c r="G13" s="44"/>
      <c r="H13" s="44"/>
    </row>
    <row r="14" customFormat="false" ht="57.75" hidden="false" customHeight="true" outlineLevel="0" collapsed="false">
      <c r="B14" s="29"/>
      <c r="C14" s="31"/>
      <c r="D14" s="31"/>
      <c r="E14" s="31"/>
      <c r="F14" s="31"/>
      <c r="G14" s="31"/>
      <c r="H14" s="31"/>
    </row>
  </sheetData>
  <mergeCells count="3">
    <mergeCell ref="B1:H1"/>
    <mergeCell ref="C13:H13"/>
    <mergeCell ref="C14:H14"/>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 zeroHeight="false" outlineLevelRow="0" outlineLevelCol="0"/>
  <cols>
    <col collapsed="false" customWidth="true" hidden="false" outlineLevel="0" max="1" min="1" style="1" width="2.42"/>
    <col collapsed="false" customWidth="true" hidden="false" outlineLevel="0" max="8" min="2" style="2" width="17.56"/>
    <col collapsed="false" customWidth="false" hidden="false" outlineLevel="0" max="257" min="9" style="2" width="8.71"/>
  </cols>
  <sheetData>
    <row r="1" s="1" customFormat="true" ht="59.25" hidden="false" customHeight="true" outlineLevel="0" collapsed="false">
      <c r="B1" s="3" t="n">
        <f aca="false">DATE(CalendarYear,12,1)</f>
        <v>42339</v>
      </c>
      <c r="C1" s="3"/>
      <c r="D1" s="3"/>
      <c r="E1" s="3"/>
      <c r="F1" s="3"/>
      <c r="G1" s="3"/>
      <c r="H1" s="3"/>
    </row>
    <row r="2" s="10" customFormat="true" ht="21.75" hidden="false" customHeight="true" outlineLevel="0" collapsed="false">
      <c r="A2" s="6"/>
      <c r="B2" s="32" t="s">
        <v>1</v>
      </c>
      <c r="C2" s="33" t="s">
        <v>2</v>
      </c>
      <c r="D2" s="33" t="s">
        <v>3</v>
      </c>
      <c r="E2" s="33" t="s">
        <v>4</v>
      </c>
      <c r="F2" s="33" t="s">
        <v>5</v>
      </c>
      <c r="G2" s="33" t="s">
        <v>6</v>
      </c>
      <c r="H2" s="34" t="s">
        <v>7</v>
      </c>
    </row>
    <row r="3" customFormat="false" ht="14" hidden="false" customHeight="true" outlineLevel="0" collapsed="false">
      <c r="B3" s="11" t="str">
        <f aca="false">IF(AND(YEAR(DecSun1)=CalendarYear,MONTH(DecSun1)=12),DecSun1,"")</f>
        <v/>
      </c>
      <c r="C3" s="12" t="str">
        <f aca="false">IF(AND(YEAR(DecSun1+1)=CalendarYear,MONTH(DecSun1+1)=12),DecSun1+1,"")</f>
        <v/>
      </c>
      <c r="D3" s="12" t="n">
        <f aca="false">IF(AND(YEAR(DecSun1+2)=CalendarYear,MONTH(DecSun1+2)=12),DecSun1+2,"")</f>
        <v>42339</v>
      </c>
      <c r="E3" s="12" t="n">
        <f aca="false">IF(AND(YEAR(DecSun1+3)=CalendarYear,MONTH(DecSun1+3)=12),DecSun1+3,"")</f>
        <v>42340</v>
      </c>
      <c r="F3" s="12" t="n">
        <f aca="false">IF(AND(YEAR(DecSun1+4)=CalendarYear,MONTH(DecSun1+4)=12),DecSun1+4,"")</f>
        <v>42341</v>
      </c>
      <c r="G3" s="12" t="n">
        <f aca="false">IF(AND(YEAR(DecSun1+5)=CalendarYear,MONTH(DecSun1+5)=12),DecSun1+5,"")</f>
        <v>42342</v>
      </c>
      <c r="H3" s="13" t="n">
        <f aca="false">IF(AND(YEAR(DecSun1+6)=CalendarYear,MONTH(DecSun1+6)=12),DecSun1+6,"")</f>
        <v>42343</v>
      </c>
    </row>
    <row r="4" customFormat="false" ht="57.75" hidden="false" customHeight="true" outlineLevel="0" collapsed="false">
      <c r="B4" s="14"/>
      <c r="C4" s="15"/>
      <c r="D4" s="16"/>
      <c r="E4" s="16"/>
      <c r="F4" s="16"/>
      <c r="G4" s="16"/>
      <c r="H4" s="35"/>
    </row>
    <row r="5" customFormat="false" ht="14" hidden="false" customHeight="true" outlineLevel="0" collapsed="false">
      <c r="B5" s="18" t="n">
        <f aca="false">IF(AND(YEAR(DecSun1+7)=CalendarYear,MONTH(DecSun1+7)=12),DecSun1+7,"")</f>
        <v>42344</v>
      </c>
      <c r="C5" s="12" t="n">
        <f aca="false">IF(AND(YEAR(DecSun1+8)=CalendarYear,MONTH(DecSun1+8)=12),DecSun1+8,"")</f>
        <v>42345</v>
      </c>
      <c r="D5" s="12" t="n">
        <f aca="false">IF(AND(YEAR(DecSun1+9)=CalendarYear,MONTH(DecSun1+9)=12),DecSun1+9,"")</f>
        <v>42346</v>
      </c>
      <c r="E5" s="12" t="n">
        <f aca="false">IF(AND(YEAR(DecSun1+10)=CalendarYear,MONTH(DecSun1+10)=12),DecSun1+10,"")</f>
        <v>42347</v>
      </c>
      <c r="F5" s="12" t="n">
        <f aca="false">IF(AND(YEAR(DecSun1+11)=CalendarYear,MONTH(DecSun1+11)=12),DecSun1+11,"")</f>
        <v>42348</v>
      </c>
      <c r="G5" s="12" t="n">
        <f aca="false">IF(AND(YEAR(DecSun1+12)=CalendarYear,MONTH(DecSun1+12)=12),DecSun1+12,"")</f>
        <v>42349</v>
      </c>
      <c r="H5" s="13" t="n">
        <f aca="false">IF(AND(YEAR(DecSun1+13)=CalendarYear,MONTH(DecSun1+13)=12),DecSun1+13,"")</f>
        <v>42350</v>
      </c>
    </row>
    <row r="6" customFormat="false" ht="57.75" hidden="false" customHeight="true" outlineLevel="0" collapsed="false">
      <c r="B6" s="14"/>
      <c r="C6" s="15"/>
      <c r="D6" s="16"/>
      <c r="E6" s="16"/>
      <c r="F6" s="16"/>
      <c r="G6" s="16"/>
      <c r="H6" s="35"/>
    </row>
    <row r="7" customFormat="false" ht="14" hidden="false" customHeight="true" outlineLevel="0" collapsed="false">
      <c r="B7" s="18" t="n">
        <f aca="false">IF(AND(YEAR(DecSun1+14)=CalendarYear,MONTH(DecSun1+14)=12),DecSun1+14,"")</f>
        <v>42351</v>
      </c>
      <c r="C7" s="12" t="n">
        <f aca="false">IF(AND(YEAR(DecSun1+15)=CalendarYear,MONTH(DecSun1+15)=12),DecSun1+15,"")</f>
        <v>42352</v>
      </c>
      <c r="D7" s="12" t="n">
        <f aca="false">IF(AND(YEAR(DecSun1+16)=CalendarYear,MONTH(DecSun1+16)=12),DecSun1+16,"")</f>
        <v>42353</v>
      </c>
      <c r="E7" s="12" t="n">
        <f aca="false">IF(AND(YEAR(DecSun1+17)=CalendarYear,MONTH(DecSun1+17)=12),DecSun1+17,"")</f>
        <v>42354</v>
      </c>
      <c r="F7" s="12" t="n">
        <f aca="false">IF(AND(YEAR(DecSun1+18)=CalendarYear,MONTH(DecSun1+18)=12),DecSun1+18,"")</f>
        <v>42355</v>
      </c>
      <c r="G7" s="12" t="n">
        <f aca="false">IF(AND(YEAR(DecSun1+19)=CalendarYear,MONTH(DecSun1+19)=12),DecSun1+19,"")</f>
        <v>42356</v>
      </c>
      <c r="H7" s="13" t="n">
        <f aca="false">IF(AND(YEAR(DecSun1+20)=CalendarYear,MONTH(DecSun1+20)=12),DecSun1+20,"")</f>
        <v>42357</v>
      </c>
    </row>
    <row r="8" customFormat="false" ht="57.75" hidden="false" customHeight="true" outlineLevel="0" collapsed="false">
      <c r="B8" s="14"/>
      <c r="C8" s="15"/>
      <c r="D8" s="16"/>
      <c r="E8" s="16"/>
      <c r="F8" s="16"/>
      <c r="G8" s="16"/>
      <c r="H8" s="35"/>
    </row>
    <row r="9" customFormat="false" ht="14" hidden="false" customHeight="true" outlineLevel="0" collapsed="false">
      <c r="B9" s="23" t="n">
        <f aca="false">IF(AND(YEAR(DecSun1+21)=CalendarYear,MONTH(DecSun1+21)=12),DecSun1+21,"")</f>
        <v>42358</v>
      </c>
      <c r="C9" s="24" t="n">
        <f aca="false">IF(AND(YEAR(DecSun1+22)=CalendarYear,MONTH(DecSun1+22)=12),DecSun1+22,"")</f>
        <v>42359</v>
      </c>
      <c r="D9" s="24" t="n">
        <f aca="false">IF(AND(YEAR(DecSun1+23)=CalendarYear,MONTH(DecSun1+23)=12),DecSun1+23,"")</f>
        <v>42360</v>
      </c>
      <c r="E9" s="24" t="n">
        <f aca="false">IF(AND(YEAR(DecSun1+24)=CalendarYear,MONTH(DecSun1+24)=12),DecSun1+24,"")</f>
        <v>42361</v>
      </c>
      <c r="F9" s="24" t="n">
        <f aca="false">IF(AND(YEAR(DecSun1+25)=CalendarYear,MONTH(DecSun1+25)=12),DecSun1+25,"")</f>
        <v>42362</v>
      </c>
      <c r="G9" s="24" t="n">
        <f aca="false">IF(AND(YEAR(DecSun1+26)=CalendarYear,MONTH(DecSun1+26)=12),DecSun1+26,"")</f>
        <v>42363</v>
      </c>
      <c r="H9" s="25" t="n">
        <f aca="false">IF(AND(YEAR(DecSun1+27)=CalendarYear,MONTH(DecSun1+27)=12),DecSun1+27,"")</f>
        <v>42364</v>
      </c>
    </row>
    <row r="10" customFormat="false" ht="57.75" hidden="false" customHeight="true" outlineLevel="0" collapsed="false">
      <c r="B10" s="14"/>
      <c r="C10" s="15"/>
      <c r="D10" s="16"/>
      <c r="E10" s="16"/>
      <c r="F10" s="16"/>
      <c r="G10" s="16"/>
      <c r="H10" s="35"/>
    </row>
    <row r="11" customFormat="false" ht="14" hidden="false" customHeight="true" outlineLevel="0" collapsed="false">
      <c r="B11" s="23" t="n">
        <f aca="false">IF(AND(YEAR(DecSun1+28)=CalendarYear,MONTH(DecSun1+28)=12),DecSun1+28,"")</f>
        <v>42365</v>
      </c>
      <c r="C11" s="24" t="n">
        <f aca="false">IF(AND(YEAR(DecSun1+29)=CalendarYear,MONTH(DecSun1+29)=12),DecSun1+29,"")</f>
        <v>42366</v>
      </c>
      <c r="D11" s="24" t="n">
        <f aca="false">IF(AND(YEAR(DecSun1+30)=CalendarYear,MONTH(DecSun1+30)=12),DecSun1+30,"")</f>
        <v>42367</v>
      </c>
      <c r="E11" s="24" t="n">
        <f aca="false">IF(AND(YEAR(DecSun1+31)=CalendarYear,MONTH(DecSun1+31)=12),DecSun1+31,"")</f>
        <v>42368</v>
      </c>
      <c r="F11" s="24" t="n">
        <f aca="false">IF(AND(YEAR(DecSun1+32)=CalendarYear,MONTH(DecSun1+32)=12),DecSun1+32,"")</f>
        <v>42369</v>
      </c>
      <c r="G11" s="24" t="str">
        <f aca="false">IF(AND(YEAR(DecSun1+33)=CalendarYear,MONTH(DecSun1+33)=12),DecSun1+33,"")</f>
        <v/>
      </c>
      <c r="H11" s="25" t="str">
        <f aca="false">IF(AND(YEAR(DecSun1+34)=CalendarYear,MONTH(DecSun1+34)=12),DecSun1+34,"")</f>
        <v/>
      </c>
    </row>
    <row r="12" customFormat="false" ht="57.75" hidden="false" customHeight="true" outlineLevel="0" collapsed="false">
      <c r="B12" s="14"/>
      <c r="C12" s="15"/>
      <c r="D12" s="16"/>
      <c r="E12" s="16"/>
      <c r="F12" s="15"/>
      <c r="G12" s="15"/>
      <c r="H12" s="35"/>
    </row>
    <row r="13" customFormat="false" ht="14" hidden="false" customHeight="true" outlineLevel="0" collapsed="false">
      <c r="B13" s="42" t="str">
        <f aca="false">IF(AND(YEAR(DecSun1+35)=CalendarYear,MONTH(DecSun1+35)=12),DecSun1+35,"")</f>
        <v/>
      </c>
      <c r="C13" s="43" t="str">
        <f aca="false">IF(AND(YEAR(DecSun1+36)=CalendarYear,MONTH(DecSun1+36)=12),DecSun1+36,"")</f>
        <v/>
      </c>
      <c r="D13" s="28" t="s">
        <v>24</v>
      </c>
      <c r="E13" s="28"/>
      <c r="F13" s="28"/>
      <c r="G13" s="28"/>
      <c r="H13" s="28"/>
    </row>
    <row r="14" customFormat="false" ht="57.75" hidden="false" customHeight="true" outlineLevel="0" collapsed="false">
      <c r="B14" s="29"/>
      <c r="C14" s="30"/>
      <c r="D14" s="31"/>
      <c r="E14" s="31"/>
      <c r="F14" s="31"/>
      <c r="G14" s="31"/>
      <c r="H14" s="31"/>
    </row>
  </sheetData>
  <mergeCells count="3">
    <mergeCell ref="B1:H1"/>
    <mergeCell ref="D13:H13"/>
    <mergeCell ref="D14:H14"/>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 zeroHeight="false" outlineLevelRow="0" outlineLevelCol="0"/>
  <cols>
    <col collapsed="false" customWidth="true" hidden="false" outlineLevel="0" max="1" min="1" style="2" width="10.42"/>
    <col collapsed="false" customWidth="true" hidden="false" outlineLevel="0" max="2" min="2" style="2" width="9.56"/>
    <col collapsed="false" customWidth="true" hidden="false" outlineLevel="0" max="3" min="3" style="2" width="9.71"/>
    <col collapsed="false" customWidth="false" hidden="false" outlineLevel="0" max="257" min="4" style="2" width="8.71"/>
  </cols>
  <sheetData>
    <row r="1" customFormat="false" ht="14" hidden="false" customHeight="false" outlineLevel="0" collapsed="false">
      <c r="A1" s="2" t="s">
        <v>31</v>
      </c>
      <c r="B1" s="10"/>
    </row>
    <row r="2" customFormat="false" ht="14" hidden="false" customHeight="false" outlineLevel="0" collapsed="false">
      <c r="A2" s="10" t="n">
        <v>2010</v>
      </c>
      <c r="B2" s="10"/>
    </row>
    <row r="3" customFormat="false" ht="14" hidden="false" customHeight="false" outlineLevel="0" collapsed="false">
      <c r="A3" s="10" t="n">
        <v>2011</v>
      </c>
      <c r="B3" s="10"/>
    </row>
    <row r="4" customFormat="false" ht="14" hidden="false" customHeight="false" outlineLevel="0" collapsed="false">
      <c r="A4" s="10" t="n">
        <v>2012</v>
      </c>
      <c r="B4" s="10"/>
    </row>
    <row r="5" customFormat="false" ht="14" hidden="false" customHeight="false" outlineLevel="0" collapsed="false">
      <c r="A5" s="10" t="n">
        <v>2013</v>
      </c>
      <c r="B5" s="10"/>
    </row>
    <row r="6" customFormat="false" ht="14" hidden="false" customHeight="false" outlineLevel="0" collapsed="false">
      <c r="A6" s="10" t="n">
        <v>2014</v>
      </c>
      <c r="B6" s="10"/>
    </row>
    <row r="7" customFormat="false" ht="14" hidden="false" customHeight="false" outlineLevel="0" collapsed="false">
      <c r="A7" s="10" t="n">
        <v>2015</v>
      </c>
      <c r="B7" s="10"/>
    </row>
    <row r="8" customFormat="false" ht="14" hidden="false" customHeight="false" outlineLevel="0" collapsed="false">
      <c r="A8" s="45" t="n">
        <v>2016</v>
      </c>
      <c r="B8" s="10"/>
    </row>
    <row r="9" customFormat="false" ht="14" hidden="false" customHeight="false" outlineLevel="0" collapsed="false">
      <c r="A9" s="45" t="n">
        <v>2017</v>
      </c>
      <c r="B9" s="10"/>
    </row>
    <row r="10" customFormat="false" ht="14" hidden="false" customHeight="false" outlineLevel="0" collapsed="false">
      <c r="A10" s="45"/>
      <c r="B10" s="10"/>
    </row>
    <row r="11" customFormat="false" ht="14" hidden="false" customHeight="false" outlineLevel="0" collapsed="false">
      <c r="A11" s="10"/>
      <c r="B11" s="10"/>
    </row>
    <row r="12" customFormat="false" ht="14" hidden="false" customHeight="false" outlineLevel="0" collapsed="false">
      <c r="A12" s="10"/>
      <c r="B1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0703125" defaultRowHeight="13" zeroHeight="false" outlineLevelRow="0" outlineLevelCol="0"/>
  <cols>
    <col collapsed="false" customWidth="true" hidden="false" outlineLevel="0" max="1" min="1" style="1" width="2.42"/>
    <col collapsed="false" customWidth="true" hidden="false" outlineLevel="0" max="8" min="2" style="2" width="17.56"/>
    <col collapsed="false" customWidth="false" hidden="false" outlineLevel="0" max="257" min="9" style="2" width="8.71"/>
  </cols>
  <sheetData>
    <row r="1" s="1" customFormat="true" ht="59.25" hidden="false" customHeight="true" outlineLevel="0" collapsed="false">
      <c r="B1" s="3" t="n">
        <f aca="false">DATE(CalendarYear,2,1)</f>
        <v>42036</v>
      </c>
      <c r="C1" s="3"/>
      <c r="D1" s="3"/>
      <c r="E1" s="3"/>
      <c r="F1" s="3"/>
      <c r="G1" s="3"/>
      <c r="H1" s="3"/>
    </row>
    <row r="2" s="10" customFormat="true" ht="21.75" hidden="false" customHeight="true" outlineLevel="0" collapsed="false">
      <c r="A2" s="6"/>
      <c r="B2" s="32" t="s">
        <v>1</v>
      </c>
      <c r="C2" s="33" t="s">
        <v>2</v>
      </c>
      <c r="D2" s="33" t="s">
        <v>3</v>
      </c>
      <c r="E2" s="33" t="s">
        <v>4</v>
      </c>
      <c r="F2" s="33" t="s">
        <v>5</v>
      </c>
      <c r="G2" s="33" t="s">
        <v>6</v>
      </c>
      <c r="H2" s="34" t="s">
        <v>7</v>
      </c>
    </row>
    <row r="3" customFormat="false" ht="14" hidden="false" customHeight="true" outlineLevel="0" collapsed="false">
      <c r="B3" s="11" t="n">
        <f aca="false">IF(AND(YEAR(FebSun1)=CalendarYear,MONTH(FebSun1)=2),FebSun1,"")</f>
        <v>42036</v>
      </c>
      <c r="C3" s="12" t="n">
        <f aca="false">IF(AND(YEAR(FebSun1+1)=CalendarYear,MONTH(FebSun1+1)=2),FebSun1+1,"")</f>
        <v>42037</v>
      </c>
      <c r="D3" s="12" t="n">
        <f aca="false">IF(AND(YEAR(FebSun1+2)=CalendarYear,MONTH(FebSun1+2)=2),FebSun1+2,"")</f>
        <v>42038</v>
      </c>
      <c r="E3" s="12" t="n">
        <f aca="false">IF(AND(YEAR(FebSun1+3)=CalendarYear,MONTH(FebSun1+3)=2),FebSun1+3,"")</f>
        <v>42039</v>
      </c>
      <c r="F3" s="12" t="n">
        <f aca="false">IF(AND(YEAR(FebSun1+4)=CalendarYear,MONTH(FebSun1+4)=2),FebSun1+4,"")</f>
        <v>42040</v>
      </c>
      <c r="G3" s="12" t="n">
        <f aca="false">IF(AND(YEAR(FebSun1+5)=CalendarYear,MONTH(FebSun1+5)=2),FebSun1+5,"")</f>
        <v>42041</v>
      </c>
      <c r="H3" s="13" t="n">
        <f aca="false">IF(AND(YEAR(FebSun1+6)=CalendarYear,MONTH(FebSun1+6)=2),FebSun1+6,"")</f>
        <v>42042</v>
      </c>
    </row>
    <row r="4" customFormat="false" ht="57.75" hidden="false" customHeight="true" outlineLevel="0" collapsed="false">
      <c r="B4" s="14"/>
      <c r="C4" s="15" t="s">
        <v>12</v>
      </c>
      <c r="D4" s="15" t="s">
        <v>12</v>
      </c>
      <c r="E4" s="15" t="s">
        <v>12</v>
      </c>
      <c r="F4" s="15" t="s">
        <v>12</v>
      </c>
      <c r="G4" s="15" t="s">
        <v>12</v>
      </c>
      <c r="H4" s="15" t="s">
        <v>10</v>
      </c>
    </row>
    <row r="5" customFormat="false" ht="14" hidden="false" customHeight="true" outlineLevel="0" collapsed="false">
      <c r="B5" s="18" t="n">
        <f aca="false">IF(AND(YEAR(FebSun1+7)=CalendarYear,MONTH(FebSun1+7)=2),FebSun1+7,"")</f>
        <v>42043</v>
      </c>
      <c r="C5" s="12" t="n">
        <f aca="false">IF(AND(YEAR(FebSun1+8)=CalendarYear,MONTH(FebSun1+8)=2),FebSun1+8,"")</f>
        <v>42044</v>
      </c>
      <c r="D5" s="12" t="n">
        <f aca="false">IF(AND(YEAR(FebSun1+9)=CalendarYear,MONTH(FebSun1+9)=2),FebSun1+9,"")</f>
        <v>42045</v>
      </c>
      <c r="E5" s="12" t="n">
        <f aca="false">IF(AND(YEAR(FebSun1+10)=CalendarYear,MONTH(FebSun1+10)=2),FebSun1+10,"")</f>
        <v>42046</v>
      </c>
      <c r="F5" s="12" t="n">
        <f aca="false">IF(AND(YEAR(FebSun1+11)=CalendarYear,MONTH(FebSun1+11)=2),FebSun1+11,"")</f>
        <v>42047</v>
      </c>
      <c r="G5" s="12" t="n">
        <f aca="false">IF(AND(YEAR(FebSun1+12)=CalendarYear,MONTH(FebSun1+12)=2),FebSun1+12,"")</f>
        <v>42048</v>
      </c>
      <c r="H5" s="13" t="n">
        <f aca="false">IF(AND(YEAR(FebSun1+13)=CalendarYear,MONTH(FebSun1+13)=2),FebSun1+13,"")</f>
        <v>42049</v>
      </c>
    </row>
    <row r="6" customFormat="false" ht="57.75" hidden="false" customHeight="true" outlineLevel="0" collapsed="false">
      <c r="B6" s="14"/>
      <c r="C6" s="15" t="s">
        <v>25</v>
      </c>
      <c r="D6" s="15" t="s">
        <v>25</v>
      </c>
      <c r="E6" s="15" t="s">
        <v>25</v>
      </c>
      <c r="F6" s="19" t="s">
        <v>26</v>
      </c>
      <c r="G6" s="16" t="s">
        <v>25</v>
      </c>
      <c r="H6" s="22" t="s">
        <v>27</v>
      </c>
    </row>
    <row r="7" customFormat="false" ht="14" hidden="false" customHeight="true" outlineLevel="0" collapsed="false">
      <c r="B7" s="18" t="n">
        <f aca="false">IF(AND(YEAR(FebSun1+14)=CalendarYear,MONTH(FebSun1+14)=2),FebSun1+14,"")</f>
        <v>42050</v>
      </c>
      <c r="C7" s="12" t="n">
        <f aca="false">IF(AND(YEAR(FebSun1+15)=CalendarYear,MONTH(FebSun1+15)=2),FebSun1+15,"")</f>
        <v>42051</v>
      </c>
      <c r="D7" s="12" t="n">
        <f aca="false">IF(AND(YEAR(FebSun1+16)=CalendarYear,MONTH(FebSun1+16)=2),FebSun1+16,"")</f>
        <v>42052</v>
      </c>
      <c r="E7" s="12" t="n">
        <f aca="false">IF(AND(YEAR(FebSun1+17)=CalendarYear,MONTH(FebSun1+17)=2),FebSun1+17,"")</f>
        <v>42053</v>
      </c>
      <c r="F7" s="12" t="n">
        <f aca="false">IF(AND(YEAR(FebSun1+18)=CalendarYear,MONTH(FebSun1+18)=2),FebSun1+18,"")</f>
        <v>42054</v>
      </c>
      <c r="G7" s="12" t="n">
        <f aca="false">IF(AND(YEAR(FebSun1+19)=CalendarYear,MONTH(FebSun1+19)=2),FebSun1+19,"")</f>
        <v>42055</v>
      </c>
      <c r="H7" s="13" t="n">
        <f aca="false">IF(AND(YEAR(FebSun1+20)=CalendarYear,MONTH(FebSun1+20)=2),FebSun1+20,"")</f>
        <v>42056</v>
      </c>
    </row>
    <row r="8" customFormat="false" ht="57.75" hidden="false" customHeight="true" outlineLevel="0" collapsed="false">
      <c r="B8" s="14"/>
      <c r="C8" s="15" t="s">
        <v>28</v>
      </c>
      <c r="D8" s="15" t="s">
        <v>28</v>
      </c>
      <c r="E8" s="15" t="s">
        <v>28</v>
      </c>
      <c r="F8" s="15" t="s">
        <v>28</v>
      </c>
      <c r="G8" s="15" t="s">
        <v>28</v>
      </c>
      <c r="H8" s="35"/>
    </row>
    <row r="9" customFormat="false" ht="14" hidden="false" customHeight="true" outlineLevel="0" collapsed="false">
      <c r="B9" s="23" t="n">
        <f aca="false">IF(AND(YEAR(FebSun1+21)=CalendarYear,MONTH(FebSun1+21)=2),FebSun1+21,"")</f>
        <v>42057</v>
      </c>
      <c r="C9" s="24" t="n">
        <f aca="false">IF(AND(YEAR(FebSun1+22)=CalendarYear,MONTH(FebSun1+22)=2),FebSun1+22,"")</f>
        <v>42058</v>
      </c>
      <c r="D9" s="24" t="n">
        <f aca="false">IF(AND(YEAR(FebSun1+23)=CalendarYear,MONTH(FebSun1+23)=2),FebSun1+23,"")</f>
        <v>42059</v>
      </c>
      <c r="E9" s="24" t="n">
        <f aca="false">IF(AND(YEAR(FebSun1+24)=CalendarYear,MONTH(FebSun1+24)=2),FebSun1+24,"")</f>
        <v>42060</v>
      </c>
      <c r="F9" s="24" t="n">
        <f aca="false">IF(AND(YEAR(FebSun1+25)=CalendarYear,MONTH(FebSun1+25)=2),FebSun1+25,"")</f>
        <v>42061</v>
      </c>
      <c r="G9" s="24" t="n">
        <f aca="false">IF(AND(YEAR(FebSun1+26)=CalendarYear,MONTH(FebSun1+26)=2),FebSun1+26,"")</f>
        <v>42062</v>
      </c>
      <c r="H9" s="25" t="n">
        <f aca="false">IF(AND(YEAR(FebSun1+27)=CalendarYear,MONTH(FebSun1+27)=2),FebSun1+27,"")</f>
        <v>42063</v>
      </c>
    </row>
    <row r="10" customFormat="false" ht="57.75" hidden="false" customHeight="true" outlineLevel="0" collapsed="false">
      <c r="B10" s="36" t="s">
        <v>29</v>
      </c>
      <c r="C10" s="15"/>
      <c r="D10" s="16"/>
      <c r="E10" s="16"/>
      <c r="F10" s="16"/>
      <c r="G10" s="16"/>
      <c r="H10" s="35"/>
    </row>
    <row r="11" customFormat="false" ht="14" hidden="false" customHeight="true" outlineLevel="0" collapsed="false">
      <c r="B11" s="23" t="str">
        <f aca="false">IF(AND(YEAR(FebSun1+28)=CalendarYear,MONTH(FebSun1+28)=2),FebSun1+28,"")</f>
        <v/>
      </c>
      <c r="C11" s="24" t="str">
        <f aca="false">IF(AND(YEAR(FebSun1+29)=CalendarYear,MONTH(FebSun1+29)=2),FebSun1+29,"")</f>
        <v/>
      </c>
      <c r="D11" s="24" t="str">
        <f aca="false">IF(AND(YEAR(FebSun1+30)=CalendarYear,MONTH(FebSun1+30)=2),FebSun1+30,"")</f>
        <v/>
      </c>
      <c r="E11" s="24" t="str">
        <f aca="false">IF(AND(YEAR(FebSun1+31)=CalendarYear,MONTH(FebSun1+31)=2),FebSun1+31,"")</f>
        <v/>
      </c>
      <c r="F11" s="24" t="str">
        <f aca="false">IF(AND(YEAR(FebSun1+32)=CalendarYear,MONTH(FebSun1+32)=2),FebSun1+32,"")</f>
        <v/>
      </c>
      <c r="G11" s="24" t="str">
        <f aca="false">IF(AND(YEAR(FebSun1+33)=CalendarYear,MONTH(FebSun1+33)=2),FebSun1+33,"")</f>
        <v/>
      </c>
      <c r="H11" s="25" t="str">
        <f aca="false">IF(AND(YEAR(FebSun1+34)=CalendarYear,MONTH(FebSun1+34)=2),FebSun1+34,"")</f>
        <v/>
      </c>
    </row>
    <row r="12" customFormat="false" ht="57.75" hidden="false" customHeight="true" outlineLevel="0" collapsed="false">
      <c r="B12" s="14"/>
      <c r="C12" s="15"/>
      <c r="D12" s="16"/>
      <c r="E12" s="16"/>
      <c r="F12" s="15"/>
      <c r="G12" s="15"/>
      <c r="H12" s="35"/>
    </row>
    <row r="13" customFormat="false" ht="14" hidden="false" customHeight="true" outlineLevel="0" collapsed="false">
      <c r="B13" s="37" t="s">
        <v>24</v>
      </c>
      <c r="C13" s="37"/>
      <c r="D13" s="37"/>
      <c r="E13" s="37"/>
      <c r="F13" s="37"/>
      <c r="G13" s="37"/>
      <c r="H13" s="37"/>
    </row>
    <row r="14" customFormat="false" ht="57.75" hidden="false" customHeight="true" outlineLevel="0" collapsed="false">
      <c r="B14" s="38"/>
      <c r="C14" s="38"/>
      <c r="D14" s="38"/>
      <c r="E14" s="38"/>
      <c r="F14" s="38"/>
      <c r="G14" s="38"/>
      <c r="H14" s="38"/>
    </row>
  </sheetData>
  <mergeCells count="3">
    <mergeCell ref="B1:H1"/>
    <mergeCell ref="B13:H13"/>
    <mergeCell ref="B14:H14"/>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 zeroHeight="false" outlineLevelRow="0" outlineLevelCol="0"/>
  <cols>
    <col collapsed="false" customWidth="true" hidden="false" outlineLevel="0" max="1" min="1" style="1" width="2.42"/>
    <col collapsed="false" customWidth="true" hidden="false" outlineLevel="0" max="8" min="2" style="2" width="17.56"/>
    <col collapsed="false" customWidth="false" hidden="false" outlineLevel="0" max="257" min="9" style="2" width="8.71"/>
  </cols>
  <sheetData>
    <row r="1" s="1" customFormat="true" ht="59.25" hidden="false" customHeight="true" outlineLevel="0" collapsed="false">
      <c r="B1" s="3" t="n">
        <f aca="false">DATE(CalendarYear,3,1)</f>
        <v>42064</v>
      </c>
      <c r="C1" s="3"/>
      <c r="D1" s="3"/>
      <c r="E1" s="3"/>
      <c r="F1" s="3"/>
      <c r="G1" s="3"/>
      <c r="H1" s="3"/>
    </row>
    <row r="2" s="10" customFormat="true" ht="21.75" hidden="false" customHeight="true" outlineLevel="0" collapsed="false">
      <c r="A2" s="6"/>
      <c r="B2" s="7" t="s">
        <v>1</v>
      </c>
      <c r="C2" s="8" t="s">
        <v>2</v>
      </c>
      <c r="D2" s="8" t="s">
        <v>3</v>
      </c>
      <c r="E2" s="8" t="s">
        <v>4</v>
      </c>
      <c r="F2" s="8" t="s">
        <v>5</v>
      </c>
      <c r="G2" s="8" t="s">
        <v>6</v>
      </c>
      <c r="H2" s="9" t="s">
        <v>7</v>
      </c>
    </row>
    <row r="3" customFormat="false" ht="14" hidden="false" customHeight="true" outlineLevel="0" collapsed="false">
      <c r="B3" s="11" t="n">
        <f aca="false">IF(AND(YEAR(MarSun1)=CalendarYear,MONTH(MarSun1)=3),MarSun1,"")</f>
        <v>42064</v>
      </c>
      <c r="C3" s="12" t="n">
        <f aca="false">IF(AND(YEAR(MarSun1+1)=CalendarYear,MONTH(MarSun1+1)=3),MarSun1+1,"")</f>
        <v>42065</v>
      </c>
      <c r="D3" s="12" t="n">
        <f aca="false">IF(AND(YEAR(MarSun1+2)=CalendarYear,MONTH(MarSun1+2)=3),MarSun1+2,"")</f>
        <v>42066</v>
      </c>
      <c r="E3" s="12" t="n">
        <f aca="false">IF(AND(YEAR(MarSun1+3)=CalendarYear,MONTH(MarSun1+3)=3),MarSun1+3,"")</f>
        <v>42067</v>
      </c>
      <c r="F3" s="12" t="n">
        <f aca="false">IF(AND(YEAR(MarSun1+4)=CalendarYear,MONTH(MarSun1+4)=3),MarSun1+4,"")</f>
        <v>42068</v>
      </c>
      <c r="G3" s="12" t="n">
        <f aca="false">IF(AND(YEAR(MarSun1+5)=CalendarYear,MONTH(MarSun1+5)=3),MarSun1+5,"")</f>
        <v>42069</v>
      </c>
      <c r="H3" s="13" t="n">
        <f aca="false">IF(AND(YEAR(MarSun1+6)=CalendarYear,MONTH(MarSun1+6)=3),MarSun1+6,"")</f>
        <v>42070</v>
      </c>
    </row>
    <row r="4" customFormat="false" ht="57.75" hidden="false" customHeight="true" outlineLevel="0" collapsed="false">
      <c r="B4" s="14"/>
      <c r="C4" s="15"/>
      <c r="D4" s="16"/>
      <c r="E4" s="16"/>
      <c r="F4" s="16"/>
      <c r="G4" s="16"/>
      <c r="H4" s="35"/>
    </row>
    <row r="5" customFormat="false" ht="14" hidden="false" customHeight="true" outlineLevel="0" collapsed="false">
      <c r="B5" s="18" t="n">
        <f aca="false">IF(AND(YEAR(MarSun1+7)=CalendarYear,MONTH(MarSun1+7)=3),MarSun1+7,"")</f>
        <v>42071</v>
      </c>
      <c r="C5" s="12" t="n">
        <f aca="false">IF(AND(YEAR(MarSun1+8)=CalendarYear,MONTH(MarSun1+8)=3),MarSun1+8,"")</f>
        <v>42072</v>
      </c>
      <c r="D5" s="12" t="n">
        <f aca="false">IF(AND(YEAR(MarSun1+9)=CalendarYear,MONTH(MarSun1+9)=3),MarSun1+9,"")</f>
        <v>42073</v>
      </c>
      <c r="E5" s="12" t="n">
        <f aca="false">IF(AND(YEAR(MarSun1+10)=CalendarYear,MONTH(MarSun1+10)=3),MarSun1+10,"")</f>
        <v>42074</v>
      </c>
      <c r="F5" s="12" t="n">
        <f aca="false">IF(AND(YEAR(MarSun1+11)=CalendarYear,MONTH(MarSun1+11)=3),MarSun1+11,"")</f>
        <v>42075</v>
      </c>
      <c r="G5" s="12" t="n">
        <f aca="false">IF(AND(YEAR(MarSun1+12)=CalendarYear,MONTH(MarSun1+12)=3),MarSun1+12,"")</f>
        <v>42076</v>
      </c>
      <c r="H5" s="13" t="n">
        <f aca="false">IF(AND(YEAR(MarSun1+13)=CalendarYear,MONTH(MarSun1+13)=3),MarSun1+13,"")</f>
        <v>42077</v>
      </c>
    </row>
    <row r="6" customFormat="false" ht="57.75" hidden="false" customHeight="true" outlineLevel="0" collapsed="false">
      <c r="B6" s="14"/>
      <c r="C6" s="15"/>
      <c r="D6" s="16"/>
      <c r="E6" s="16"/>
      <c r="F6" s="16"/>
      <c r="G6" s="16"/>
      <c r="H6" s="35"/>
    </row>
    <row r="7" customFormat="false" ht="14" hidden="false" customHeight="true" outlineLevel="0" collapsed="false">
      <c r="B7" s="18" t="n">
        <f aca="false">IF(AND(YEAR(MarSun1+14)=CalendarYear,MONTH(MarSun1+14)=3),MarSun1+14,"")</f>
        <v>42078</v>
      </c>
      <c r="C7" s="12" t="n">
        <f aca="false">IF(AND(YEAR(MarSun1+15)=CalendarYear,MONTH(MarSun1+15)=3),MarSun1+15,"")</f>
        <v>42079</v>
      </c>
      <c r="D7" s="12" t="n">
        <f aca="false">IF(AND(YEAR(MarSun1+16)=CalendarYear,MONTH(MarSun1+16)=3),MarSun1+16,"")</f>
        <v>42080</v>
      </c>
      <c r="E7" s="12" t="n">
        <f aca="false">IF(AND(YEAR(MarSun1+17)=CalendarYear,MONTH(MarSun1+17)=3),MarSun1+17,"")</f>
        <v>42081</v>
      </c>
      <c r="F7" s="12" t="n">
        <f aca="false">IF(AND(YEAR(MarSun1+18)=CalendarYear,MONTH(MarSun1+18)=3),MarSun1+18,"")</f>
        <v>42082</v>
      </c>
      <c r="G7" s="12" t="n">
        <f aca="false">IF(AND(YEAR(MarSun1+19)=CalendarYear,MONTH(MarSun1+19)=3),MarSun1+19,"")</f>
        <v>42083</v>
      </c>
      <c r="H7" s="13" t="n">
        <f aca="false">IF(AND(YEAR(MarSun1+20)=CalendarYear,MONTH(MarSun1+20)=3),MarSun1+20,"")</f>
        <v>42084</v>
      </c>
    </row>
    <row r="8" customFormat="false" ht="57.75" hidden="false" customHeight="true" outlineLevel="0" collapsed="false">
      <c r="B8" s="14"/>
      <c r="C8" s="15"/>
      <c r="D8" s="16"/>
      <c r="E8" s="16"/>
      <c r="F8" s="16"/>
      <c r="G8" s="16"/>
      <c r="H8" s="35"/>
    </row>
    <row r="9" customFormat="false" ht="14" hidden="false" customHeight="true" outlineLevel="0" collapsed="false">
      <c r="B9" s="23" t="n">
        <f aca="false">IF(AND(YEAR(MarSun1+21)=CalendarYear,MONTH(MarSun1+21)=3),MarSun1+21,"")</f>
        <v>42085</v>
      </c>
      <c r="C9" s="24" t="n">
        <f aca="false">IF(AND(YEAR(MarSun1+22)=CalendarYear,MONTH(MarSun1+22)=3),MarSun1+22,"")</f>
        <v>42086</v>
      </c>
      <c r="D9" s="24" t="n">
        <f aca="false">IF(AND(YEAR(MarSun1+23)=CalendarYear,MONTH(MarSun1+23)=3),MarSun1+23,"")</f>
        <v>42087</v>
      </c>
      <c r="E9" s="24" t="n">
        <f aca="false">IF(AND(YEAR(MarSun1+24)=CalendarYear,MONTH(MarSun1+24)=3),MarSun1+24,"")</f>
        <v>42088</v>
      </c>
      <c r="F9" s="24" t="n">
        <f aca="false">IF(AND(YEAR(MarSun1+25)=CalendarYear,MONTH(MarSun1+25)=3),MarSun1+25,"")</f>
        <v>42089</v>
      </c>
      <c r="G9" s="24" t="n">
        <f aca="false">IF(AND(YEAR(MarSun1+26)=CalendarYear,MONTH(MarSun1+26)=3),MarSun1+26,"")</f>
        <v>42090</v>
      </c>
      <c r="H9" s="25" t="n">
        <f aca="false">IF(AND(YEAR(MarSun1+27)=CalendarYear,MONTH(MarSun1+27)=3),MarSun1+27,"")</f>
        <v>42091</v>
      </c>
    </row>
    <row r="10" customFormat="false" ht="57.75" hidden="false" customHeight="true" outlineLevel="0" collapsed="false">
      <c r="B10" s="14"/>
      <c r="C10" s="15"/>
      <c r="D10" s="16"/>
      <c r="E10" s="16"/>
      <c r="F10" s="16"/>
      <c r="G10" s="16"/>
      <c r="H10" s="35"/>
    </row>
    <row r="11" customFormat="false" ht="14" hidden="false" customHeight="true" outlineLevel="0" collapsed="false">
      <c r="B11" s="23" t="n">
        <f aca="false">IF(AND(YEAR(MarSun1+28)=CalendarYear,MONTH(MarSun1+28)=3),MarSun1+28,"")</f>
        <v>42092</v>
      </c>
      <c r="C11" s="24" t="n">
        <f aca="false">IF(AND(YEAR(MarSun1+29)=CalendarYear,MONTH(MarSun1+29)=3),MarSun1+29,"")</f>
        <v>42093</v>
      </c>
      <c r="D11" s="24" t="n">
        <f aca="false">IF(AND(YEAR(MarSun1+30)=CalendarYear,MONTH(MarSun1+30)=3),MarSun1+30,"")</f>
        <v>42094</v>
      </c>
      <c r="E11" s="24" t="str">
        <f aca="false">IF(AND(YEAR(MarSun1+31)=CalendarYear,MONTH(MarSun1+31)=3),MarSun1+31,"")</f>
        <v/>
      </c>
      <c r="F11" s="24" t="str">
        <f aca="false">IF(AND(YEAR(MarSun1+32)=CalendarYear,MONTH(MarSun1+32)=3),MarSun1+32,"")</f>
        <v/>
      </c>
      <c r="G11" s="24" t="str">
        <f aca="false">IF(AND(YEAR(MarSun1+33)=CalendarYear,MONTH(MarSun1+33)=3),MarSun1+33,"")</f>
        <v/>
      </c>
      <c r="H11" s="25" t="str">
        <f aca="false">IF(AND(YEAR(MarSun1+34)=CalendarYear,MONTH(MarSun1+34)=3),MarSun1+34,"")</f>
        <v/>
      </c>
    </row>
    <row r="12" customFormat="false" ht="57.75" hidden="false" customHeight="true" outlineLevel="0" collapsed="false">
      <c r="B12" s="14"/>
      <c r="C12" s="15"/>
      <c r="D12" s="16"/>
      <c r="E12" s="16"/>
      <c r="F12" s="15"/>
      <c r="G12" s="15"/>
      <c r="H12" s="35"/>
    </row>
    <row r="13" customFormat="false" ht="14" hidden="false" customHeight="true" outlineLevel="0" collapsed="false">
      <c r="B13" s="23" t="str">
        <f aca="false">IF(AND(YEAR(MarSun1+35)=CalendarYear,MONTH(MarSun1+35)=3),MarSun1+35,"")</f>
        <v/>
      </c>
      <c r="C13" s="24" t="str">
        <f aca="false">IF(AND(YEAR(MarSun1+36)=CalendarYear,MONTH(MarSun1+36)=3),MarSun1+36,"")</f>
        <v/>
      </c>
      <c r="D13" s="28" t="s">
        <v>24</v>
      </c>
      <c r="E13" s="28"/>
      <c r="F13" s="28"/>
      <c r="G13" s="28"/>
      <c r="H13" s="28"/>
    </row>
    <row r="14" customFormat="false" ht="57.75" hidden="false" customHeight="true" outlineLevel="0" collapsed="false">
      <c r="B14" s="39"/>
      <c r="C14" s="40"/>
      <c r="D14" s="31"/>
      <c r="E14" s="31"/>
      <c r="F14" s="31"/>
      <c r="G14" s="31"/>
      <c r="H14" s="31"/>
    </row>
  </sheetData>
  <mergeCells count="3">
    <mergeCell ref="B1:H1"/>
    <mergeCell ref="D13:H13"/>
    <mergeCell ref="D14:H14"/>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 zeroHeight="false" outlineLevelRow="0" outlineLevelCol="0"/>
  <cols>
    <col collapsed="false" customWidth="true" hidden="false" outlineLevel="0" max="1" min="1" style="1" width="2.42"/>
    <col collapsed="false" customWidth="true" hidden="false" outlineLevel="0" max="8" min="2" style="2" width="17.56"/>
    <col collapsed="false" customWidth="false" hidden="false" outlineLevel="0" max="257" min="9" style="2" width="8.71"/>
  </cols>
  <sheetData>
    <row r="1" s="1" customFormat="true" ht="59.25" hidden="false" customHeight="true" outlineLevel="0" collapsed="false">
      <c r="B1" s="3" t="n">
        <f aca="false">DATE(CalendarYear,4,1)</f>
        <v>42095</v>
      </c>
      <c r="C1" s="3"/>
      <c r="D1" s="3"/>
      <c r="E1" s="3"/>
      <c r="F1" s="3"/>
      <c r="G1" s="3"/>
      <c r="H1" s="3"/>
    </row>
    <row r="2" s="10" customFormat="true" ht="21.75" hidden="false" customHeight="true" outlineLevel="0" collapsed="false">
      <c r="A2" s="6"/>
      <c r="B2" s="32" t="s">
        <v>1</v>
      </c>
      <c r="C2" s="33" t="s">
        <v>2</v>
      </c>
      <c r="D2" s="33" t="s">
        <v>3</v>
      </c>
      <c r="E2" s="33" t="s">
        <v>4</v>
      </c>
      <c r="F2" s="33" t="s">
        <v>5</v>
      </c>
      <c r="G2" s="33" t="s">
        <v>6</v>
      </c>
      <c r="H2" s="34" t="s">
        <v>7</v>
      </c>
    </row>
    <row r="3" customFormat="false" ht="14" hidden="false" customHeight="true" outlineLevel="0" collapsed="false">
      <c r="B3" s="11" t="str">
        <f aca="false">IF(AND(YEAR(AprSun1)=CalendarYear,MONTH(AprSun1)=4),AprSun1,"")</f>
        <v/>
      </c>
      <c r="C3" s="12" t="str">
        <f aca="false">IF(AND(YEAR(AprSun1+1)=CalendarYear,MONTH(AprSun1+1)=4),AprSun1+1,"")</f>
        <v/>
      </c>
      <c r="D3" s="12" t="str">
        <f aca="false">IF(AND(YEAR(AprSun1+2)=CalendarYear,MONTH(AprSun1+2)=4),AprSun1+2,"")</f>
        <v/>
      </c>
      <c r="E3" s="12" t="n">
        <f aca="false">IF(AND(YEAR(AprSun1+3)=CalendarYear,MONTH(AprSun1+3)=4),AprSun1+3,"")</f>
        <v>42095</v>
      </c>
      <c r="F3" s="12" t="n">
        <f aca="false">IF(AND(YEAR(AprSun1+4)=CalendarYear,MONTH(AprSun1+4)=4),AprSun1+4,"")</f>
        <v>42096</v>
      </c>
      <c r="G3" s="12" t="n">
        <f aca="false">IF(AND(YEAR(AprSun1+5)=CalendarYear,MONTH(AprSun1+5)=4),AprSun1+5,"")</f>
        <v>42097</v>
      </c>
      <c r="H3" s="13" t="n">
        <f aca="false">IF(AND(YEAR(AprSun1+6)=CalendarYear,MONTH(AprSun1+6)=4),AprSun1+6,"")</f>
        <v>42098</v>
      </c>
    </row>
    <row r="4" customFormat="false" ht="57.75" hidden="false" customHeight="true" outlineLevel="0" collapsed="false">
      <c r="B4" s="14"/>
      <c r="C4" s="15"/>
      <c r="D4" s="16"/>
      <c r="E4" s="16"/>
      <c r="F4" s="16"/>
      <c r="G4" s="16"/>
      <c r="H4" s="35"/>
    </row>
    <row r="5" customFormat="false" ht="14" hidden="false" customHeight="true" outlineLevel="0" collapsed="false">
      <c r="B5" s="18" t="n">
        <f aca="false">IF(AND(YEAR(AprSun1+7)=CalendarYear,MONTH(AprSun1+7)=4),AprSun1+7,"")</f>
        <v>42099</v>
      </c>
      <c r="C5" s="12" t="n">
        <f aca="false">IF(AND(YEAR(AprSun1+8)=CalendarYear,MONTH(AprSun1+8)=4),AprSun1+8,"")</f>
        <v>42100</v>
      </c>
      <c r="D5" s="12" t="n">
        <f aca="false">IF(AND(YEAR(AprSun1+9)=CalendarYear,MONTH(AprSun1+9)=4),AprSun1+9,"")</f>
        <v>42101</v>
      </c>
      <c r="E5" s="12" t="n">
        <f aca="false">IF(AND(YEAR(AprSun1+10)=CalendarYear,MONTH(AprSun1+10)=4),AprSun1+10,"")</f>
        <v>42102</v>
      </c>
      <c r="F5" s="12" t="n">
        <f aca="false">IF(AND(YEAR(AprSun1+11)=CalendarYear,MONTH(AprSun1+11)=4),AprSun1+11,"")</f>
        <v>42103</v>
      </c>
      <c r="G5" s="12" t="n">
        <f aca="false">IF(AND(YEAR(AprSun1+12)=CalendarYear,MONTH(AprSun1+12)=4),AprSun1+12,"")</f>
        <v>42104</v>
      </c>
      <c r="H5" s="13" t="n">
        <f aca="false">IF(AND(YEAR(AprSun1+13)=CalendarYear,MONTH(AprSun1+13)=4),AprSun1+13,"")</f>
        <v>42105</v>
      </c>
    </row>
    <row r="6" customFormat="false" ht="57.75" hidden="false" customHeight="true" outlineLevel="0" collapsed="false">
      <c r="B6" s="14"/>
      <c r="C6" s="15"/>
      <c r="D6" s="16"/>
      <c r="E6" s="16"/>
      <c r="F6" s="16"/>
      <c r="G6" s="16"/>
      <c r="H6" s="35"/>
    </row>
    <row r="7" customFormat="false" ht="14" hidden="false" customHeight="true" outlineLevel="0" collapsed="false">
      <c r="B7" s="18" t="n">
        <f aca="false">IF(AND(YEAR(AprSun1+14)=CalendarYear,MONTH(AprSun1+14)=4),AprSun1+14,"")</f>
        <v>42106</v>
      </c>
      <c r="C7" s="12" t="n">
        <f aca="false">IF(AND(YEAR(AprSun1+15)=CalendarYear,MONTH(AprSun1+15)=4),AprSun1+15,"")</f>
        <v>42107</v>
      </c>
      <c r="D7" s="12" t="n">
        <f aca="false">IF(AND(YEAR(AprSun1+16)=CalendarYear,MONTH(AprSun1+16)=4),AprSun1+16,"")</f>
        <v>42108</v>
      </c>
      <c r="E7" s="12" t="n">
        <f aca="false">IF(AND(YEAR(AprSun1+17)=CalendarYear,MONTH(AprSun1+17)=4),AprSun1+17,"")</f>
        <v>42109</v>
      </c>
      <c r="F7" s="12" t="n">
        <f aca="false">IF(AND(YEAR(AprSun1+18)=CalendarYear,MONTH(AprSun1+18)=4),AprSun1+18,"")</f>
        <v>42110</v>
      </c>
      <c r="G7" s="12" t="n">
        <f aca="false">IF(AND(YEAR(AprSun1+19)=CalendarYear,MONTH(AprSun1+19)=4),AprSun1+19,"")</f>
        <v>42111</v>
      </c>
      <c r="H7" s="13" t="n">
        <f aca="false">IF(AND(YEAR(AprSun1+20)=CalendarYear,MONTH(AprSun1+20)=4),AprSun1+20,"")</f>
        <v>42112</v>
      </c>
    </row>
    <row r="8" customFormat="false" ht="57.75" hidden="false" customHeight="true" outlineLevel="0" collapsed="false">
      <c r="B8" s="14"/>
      <c r="C8" s="15"/>
      <c r="D8" s="16"/>
      <c r="E8" s="16"/>
      <c r="F8" s="16"/>
      <c r="G8" s="16"/>
      <c r="H8" s="35"/>
    </row>
    <row r="9" customFormat="false" ht="14" hidden="false" customHeight="true" outlineLevel="0" collapsed="false">
      <c r="B9" s="23" t="n">
        <f aca="false">IF(AND(YEAR(AprSun1+21)=CalendarYear,MONTH(AprSun1+21)=4),AprSun1+21,"")</f>
        <v>42113</v>
      </c>
      <c r="C9" s="24" t="n">
        <f aca="false">IF(AND(YEAR(AprSun1+22)=CalendarYear,MONTH(AprSun1+22)=4),AprSun1+22,"")</f>
        <v>42114</v>
      </c>
      <c r="D9" s="24" t="n">
        <f aca="false">IF(AND(YEAR(AprSun1+23)=CalendarYear,MONTH(AprSun1+23)=4),AprSun1+23,"")</f>
        <v>42115</v>
      </c>
      <c r="E9" s="24" t="n">
        <f aca="false">IF(AND(YEAR(AprSun1+24)=CalendarYear,MONTH(AprSun1+24)=4),AprSun1+24,"")</f>
        <v>42116</v>
      </c>
      <c r="F9" s="24" t="n">
        <f aca="false">IF(AND(YEAR(AprSun1+25)=CalendarYear,MONTH(AprSun1+25)=4),AprSun1+25,"")</f>
        <v>42117</v>
      </c>
      <c r="G9" s="24" t="n">
        <f aca="false">IF(AND(YEAR(AprSun1+26)=CalendarYear,MONTH(AprSun1+26)=4),AprSun1+26,"")</f>
        <v>42118</v>
      </c>
      <c r="H9" s="25" t="n">
        <f aca="false">IF(AND(YEAR(AprSun1+27)=CalendarYear,MONTH(AprSun1+27)=4),AprSun1+27,"")</f>
        <v>42119</v>
      </c>
    </row>
    <row r="10" customFormat="false" ht="57.75" hidden="false" customHeight="true" outlineLevel="0" collapsed="false">
      <c r="B10" s="14"/>
      <c r="C10" s="15"/>
      <c r="D10" s="16"/>
      <c r="E10" s="16"/>
      <c r="F10" s="16"/>
      <c r="G10" s="16"/>
      <c r="H10" s="35"/>
    </row>
    <row r="11" customFormat="false" ht="14" hidden="false" customHeight="true" outlineLevel="0" collapsed="false">
      <c r="B11" s="23" t="n">
        <f aca="false">IF(AND(YEAR(AprSun1+28)=CalendarYear,MONTH(AprSun1+28)=4),AprSun1+28,"")</f>
        <v>42120</v>
      </c>
      <c r="C11" s="24" t="n">
        <f aca="false">IF(AND(YEAR(AprSun1+29)=CalendarYear,MONTH(AprSun1+29)=4),AprSun1+29,"")</f>
        <v>42121</v>
      </c>
      <c r="D11" s="24" t="n">
        <f aca="false">IF(AND(YEAR(AprSun1+30)=CalendarYear,MONTH(AprSun1+30)=4),AprSun1+30,"")</f>
        <v>42122</v>
      </c>
      <c r="E11" s="24" t="n">
        <f aca="false">IF(AND(YEAR(AprSun1+31)=CalendarYear,MONTH(AprSun1+31)=4),AprSun1+31,"")</f>
        <v>42123</v>
      </c>
      <c r="F11" s="24" t="n">
        <f aca="false">IF(AND(YEAR(AprSun1+32)=CalendarYear,MONTH(AprSun1+32)=4),AprSun1+32,"")</f>
        <v>42124</v>
      </c>
      <c r="G11" s="24" t="str">
        <f aca="false">IF(AND(YEAR(AprSun1+33)=CalendarYear,MONTH(AprSun1+33)=4),AprSun1+33,"")</f>
        <v/>
      </c>
      <c r="H11" s="25" t="str">
        <f aca="false">IF(AND(YEAR(AprSun1+34)=CalendarYear,MONTH(AprSun1+34)=4),AprSun1+34,"")</f>
        <v/>
      </c>
    </row>
    <row r="12" customFormat="false" ht="57.75" hidden="false" customHeight="true" outlineLevel="0" collapsed="false">
      <c r="B12" s="14"/>
      <c r="C12" s="15"/>
      <c r="D12" s="16"/>
      <c r="E12" s="16"/>
      <c r="F12" s="15"/>
      <c r="G12" s="15"/>
      <c r="H12" s="35"/>
    </row>
    <row r="13" customFormat="false" ht="14" hidden="false" customHeight="true" outlineLevel="0" collapsed="false">
      <c r="B13" s="23" t="str">
        <f aca="false">IF(AND(YEAR(AprSun1+35)=CalendarYear,MONTH(AprSun1+35)=4),AprSun1+35,"")</f>
        <v/>
      </c>
      <c r="C13" s="28" t="s">
        <v>30</v>
      </c>
      <c r="D13" s="28"/>
      <c r="E13" s="28"/>
      <c r="F13" s="28"/>
      <c r="G13" s="28"/>
      <c r="H13" s="28"/>
    </row>
    <row r="14" customFormat="false" ht="57.75" hidden="false" customHeight="true" outlineLevel="0" collapsed="false">
      <c r="B14" s="29"/>
      <c r="C14" s="31"/>
      <c r="D14" s="31"/>
      <c r="E14" s="31"/>
      <c r="F14" s="31"/>
      <c r="G14" s="31"/>
      <c r="H14" s="31"/>
    </row>
  </sheetData>
  <mergeCells count="3">
    <mergeCell ref="B1:H1"/>
    <mergeCell ref="C13:H13"/>
    <mergeCell ref="C14:H14"/>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 zeroHeight="false" outlineLevelRow="0" outlineLevelCol="0"/>
  <cols>
    <col collapsed="false" customWidth="true" hidden="false" outlineLevel="0" max="1" min="1" style="1" width="2.42"/>
    <col collapsed="false" customWidth="true" hidden="false" outlineLevel="0" max="8" min="2" style="2" width="17.56"/>
    <col collapsed="false" customWidth="false" hidden="false" outlineLevel="0" max="257" min="9" style="2" width="8.71"/>
  </cols>
  <sheetData>
    <row r="1" s="1" customFormat="true" ht="59.25" hidden="false" customHeight="true" outlineLevel="0" collapsed="false">
      <c r="B1" s="3" t="n">
        <f aca="false">DATE(CalendarYear,5,1)</f>
        <v>42125</v>
      </c>
      <c r="C1" s="3"/>
      <c r="D1" s="3"/>
      <c r="E1" s="3"/>
      <c r="F1" s="3"/>
      <c r="G1" s="3"/>
      <c r="H1" s="3"/>
    </row>
    <row r="2" s="10" customFormat="true" ht="21.75" hidden="false" customHeight="true" outlineLevel="0" collapsed="false">
      <c r="A2" s="6"/>
      <c r="B2" s="32" t="s">
        <v>1</v>
      </c>
      <c r="C2" s="33" t="s">
        <v>2</v>
      </c>
      <c r="D2" s="33" t="s">
        <v>3</v>
      </c>
      <c r="E2" s="33" t="s">
        <v>4</v>
      </c>
      <c r="F2" s="33" t="s">
        <v>5</v>
      </c>
      <c r="G2" s="33" t="s">
        <v>6</v>
      </c>
      <c r="H2" s="34" t="s">
        <v>7</v>
      </c>
    </row>
    <row r="3" customFormat="false" ht="14" hidden="false" customHeight="true" outlineLevel="0" collapsed="false">
      <c r="B3" s="11" t="str">
        <f aca="false">IF(AND(YEAR(MaySun1)=CalendarYear,MONTH(MaySun1)=5),MaySun1,"")</f>
        <v/>
      </c>
      <c r="C3" s="12" t="str">
        <f aca="false">IF(AND(YEAR(MaySun1+1)=CalendarYear,MONTH(MaySun1+1)=5),MaySun1+1,"")</f>
        <v/>
      </c>
      <c r="D3" s="12" t="str">
        <f aca="false">IF(AND(YEAR(MaySun1+2)=CalendarYear,MONTH(MaySun1+2)=5),MaySun1+2,"")</f>
        <v/>
      </c>
      <c r="E3" s="12" t="str">
        <f aca="false">IF(AND(YEAR(MaySun1+3)=CalendarYear,MONTH(MaySun1+3)=5),MaySun1+3,"")</f>
        <v/>
      </c>
      <c r="F3" s="12" t="str">
        <f aca="false">IF(AND(YEAR(MaySun1+4)=CalendarYear,MONTH(MaySun1+4)=5),MaySun1+4,"")</f>
        <v/>
      </c>
      <c r="G3" s="12" t="n">
        <f aca="false">IF(AND(YEAR(MaySun1+5)=CalendarYear,MONTH(MaySun1+5)=5),MaySun1+5,"")</f>
        <v>42125</v>
      </c>
      <c r="H3" s="13" t="n">
        <f aca="false">IF(AND(YEAR(MaySun1+6)=CalendarYear,MONTH(MaySun1+6)=5),MaySun1+6,"")</f>
        <v>42126</v>
      </c>
    </row>
    <row r="4" customFormat="false" ht="57.75" hidden="false" customHeight="true" outlineLevel="0" collapsed="false">
      <c r="B4" s="14"/>
      <c r="C4" s="15"/>
      <c r="D4" s="16"/>
      <c r="E4" s="16"/>
      <c r="F4" s="16"/>
      <c r="G4" s="16"/>
      <c r="H4" s="35"/>
    </row>
    <row r="5" customFormat="false" ht="14" hidden="false" customHeight="true" outlineLevel="0" collapsed="false">
      <c r="B5" s="18" t="n">
        <f aca="false">IF(AND(YEAR(MaySun1+7)=CalendarYear,MONTH(MaySun1+7)=5),MaySun1+7,"")</f>
        <v>42127</v>
      </c>
      <c r="C5" s="12" t="n">
        <f aca="false">IF(AND(YEAR(MaySun1+8)=CalendarYear,MONTH(MaySun1+8)=5),MaySun1+8,"")</f>
        <v>42128</v>
      </c>
      <c r="D5" s="12" t="n">
        <f aca="false">IF(AND(YEAR(MaySun1+9)=CalendarYear,MONTH(MaySun1+9)=5),MaySun1+9,"")</f>
        <v>42129</v>
      </c>
      <c r="E5" s="12" t="n">
        <f aca="false">IF(AND(YEAR(MaySun1+10)=CalendarYear,MONTH(MaySun1+10)=5),MaySun1+10,"")</f>
        <v>42130</v>
      </c>
      <c r="F5" s="12" t="n">
        <f aca="false">IF(AND(YEAR(MaySun1+11)=CalendarYear,MONTH(MaySun1+11)=5),MaySun1+11,"")</f>
        <v>42131</v>
      </c>
      <c r="G5" s="12" t="n">
        <f aca="false">IF(AND(YEAR(MaySun1+12)=CalendarYear,MONTH(MaySun1+12)=5),MaySun1+12,"")</f>
        <v>42132</v>
      </c>
      <c r="H5" s="13" t="n">
        <f aca="false">IF(AND(YEAR(MaySun1+13)=CalendarYear,MONTH(MaySun1+13)=5),MaySun1+13,"")</f>
        <v>42133</v>
      </c>
    </row>
    <row r="6" customFormat="false" ht="57.75" hidden="false" customHeight="true" outlineLevel="0" collapsed="false">
      <c r="B6" s="14"/>
      <c r="C6" s="15"/>
      <c r="D6" s="16"/>
      <c r="E6" s="16"/>
      <c r="F6" s="16"/>
      <c r="G6" s="16"/>
      <c r="H6" s="35"/>
    </row>
    <row r="7" customFormat="false" ht="14" hidden="false" customHeight="true" outlineLevel="0" collapsed="false">
      <c r="B7" s="18" t="n">
        <f aca="false">IF(AND(YEAR(MaySun1+14)=CalendarYear,MONTH(MaySun1+14)=5),MaySun1+14,"")</f>
        <v>42134</v>
      </c>
      <c r="C7" s="12" t="n">
        <f aca="false">IF(AND(YEAR(MaySun1+15)=CalendarYear,MONTH(MaySun1+15)=5),MaySun1+15,"")</f>
        <v>42135</v>
      </c>
      <c r="D7" s="12" t="n">
        <f aca="false">IF(AND(YEAR(MaySun1+16)=CalendarYear,MONTH(MaySun1+16)=5),MaySun1+16,"")</f>
        <v>42136</v>
      </c>
      <c r="E7" s="12" t="n">
        <f aca="false">IF(AND(YEAR(MaySun1+17)=CalendarYear,MONTH(MaySun1+17)=5),MaySun1+17,"")</f>
        <v>42137</v>
      </c>
      <c r="F7" s="12" t="n">
        <f aca="false">IF(AND(YEAR(MaySun1+18)=CalendarYear,MONTH(MaySun1+18)=5),MaySun1+18,"")</f>
        <v>42138</v>
      </c>
      <c r="G7" s="12" t="n">
        <f aca="false">IF(AND(YEAR(MaySun1+19)=CalendarYear,MONTH(MaySun1+19)=5),MaySun1+19,"")</f>
        <v>42139</v>
      </c>
      <c r="H7" s="13" t="n">
        <f aca="false">IF(AND(YEAR(MaySun1+20)=CalendarYear,MONTH(MaySun1+20)=5),MaySun1+20,"")</f>
        <v>42140</v>
      </c>
    </row>
    <row r="8" customFormat="false" ht="57.75" hidden="false" customHeight="true" outlineLevel="0" collapsed="false">
      <c r="B8" s="14"/>
      <c r="C8" s="15"/>
      <c r="D8" s="16"/>
      <c r="E8" s="16"/>
      <c r="F8" s="16"/>
      <c r="G8" s="16"/>
      <c r="H8" s="35"/>
    </row>
    <row r="9" customFormat="false" ht="14" hidden="false" customHeight="true" outlineLevel="0" collapsed="false">
      <c r="B9" s="23" t="n">
        <f aca="false">IF(AND(YEAR(MaySun1+21)=CalendarYear,MONTH(MaySun1+21)=5),MaySun1+21,"")</f>
        <v>42141</v>
      </c>
      <c r="C9" s="24" t="n">
        <f aca="false">IF(AND(YEAR(MaySun1+22)=CalendarYear,MONTH(MaySun1+22)=5),MaySun1+22,"")</f>
        <v>42142</v>
      </c>
      <c r="D9" s="24" t="n">
        <f aca="false">IF(AND(YEAR(MaySun1+23)=CalendarYear,MONTH(MaySun1+23)=5),MaySun1+23,"")</f>
        <v>42143</v>
      </c>
      <c r="E9" s="24" t="n">
        <f aca="false">IF(AND(YEAR(MaySun1+24)=CalendarYear,MONTH(MaySun1+24)=5),MaySun1+24,"")</f>
        <v>42144</v>
      </c>
      <c r="F9" s="24" t="n">
        <f aca="false">IF(AND(YEAR(MaySun1+25)=CalendarYear,MONTH(MaySun1+25)=5),MaySun1+25,"")</f>
        <v>42145</v>
      </c>
      <c r="G9" s="24" t="n">
        <f aca="false">IF(AND(YEAR(MaySun1+26)=CalendarYear,MONTH(MaySun1+26)=5),MaySun1+26,"")</f>
        <v>42146</v>
      </c>
      <c r="H9" s="25" t="n">
        <f aca="false">IF(AND(YEAR(MaySun1+27)=CalendarYear,MONTH(MaySun1+27)=5),MaySun1+27,"")</f>
        <v>42147</v>
      </c>
    </row>
    <row r="10" customFormat="false" ht="57.75" hidden="false" customHeight="true" outlineLevel="0" collapsed="false">
      <c r="B10" s="41"/>
      <c r="C10" s="15"/>
      <c r="D10" s="16"/>
      <c r="E10" s="16"/>
      <c r="F10" s="16"/>
      <c r="G10" s="16"/>
      <c r="H10" s="35"/>
    </row>
    <row r="11" customFormat="false" ht="14" hidden="false" customHeight="true" outlineLevel="0" collapsed="false">
      <c r="B11" s="23" t="n">
        <f aca="false">IF(AND(YEAR(MaySun1+28)=CalendarYear,MONTH(MaySun1+28)=5),MaySun1+28,"")</f>
        <v>42148</v>
      </c>
      <c r="C11" s="24" t="n">
        <f aca="false">IF(AND(YEAR(MaySun1+29)=CalendarYear,MONTH(MaySun1+29)=5),MaySun1+29,"")</f>
        <v>42149</v>
      </c>
      <c r="D11" s="24" t="n">
        <f aca="false">IF(AND(YEAR(MaySun1+30)=CalendarYear,MONTH(MaySun1+30)=5),MaySun1+30,"")</f>
        <v>42150</v>
      </c>
      <c r="E11" s="24" t="n">
        <f aca="false">IF(AND(YEAR(MaySun1+31)=CalendarYear,MONTH(MaySun1+31)=5),MaySun1+31,"")</f>
        <v>42151</v>
      </c>
      <c r="F11" s="24" t="n">
        <f aca="false">IF(AND(YEAR(MaySun1+32)=CalendarYear,MONTH(MaySun1+32)=5),MaySun1+32,"")</f>
        <v>42152</v>
      </c>
      <c r="G11" s="24" t="n">
        <f aca="false">IF(AND(YEAR(MaySun1+33)=CalendarYear,MONTH(MaySun1+33)=5),MaySun1+33,"")</f>
        <v>42153</v>
      </c>
      <c r="H11" s="25" t="n">
        <f aca="false">IF(AND(YEAR(MaySun1+34)=CalendarYear,MONTH(MaySun1+34)=5),MaySun1+34,"")</f>
        <v>42154</v>
      </c>
    </row>
    <row r="12" customFormat="false" ht="57.75" hidden="false" customHeight="true" outlineLevel="0" collapsed="false">
      <c r="B12" s="14"/>
      <c r="C12" s="15"/>
      <c r="D12" s="16"/>
      <c r="E12" s="16"/>
      <c r="F12" s="15"/>
      <c r="G12" s="15"/>
      <c r="H12" s="35"/>
    </row>
    <row r="13" customFormat="false" ht="14" hidden="false" customHeight="true" outlineLevel="0" collapsed="false">
      <c r="B13" s="42" t="n">
        <f aca="false">IF(AND(YEAR(MaySun1+35)=CalendarYear,MONTH(MaySun1+35)=5),MaySun1+35,"")</f>
        <v>42155</v>
      </c>
      <c r="C13" s="43" t="str">
        <f aca="false">IF(AND(YEAR(MaySun1+36)=CalendarYear,MONTH(MaySun1+36)=5),MaySun1+36,"")</f>
        <v/>
      </c>
      <c r="D13" s="28" t="s">
        <v>24</v>
      </c>
      <c r="E13" s="28"/>
      <c r="F13" s="28"/>
      <c r="G13" s="28"/>
      <c r="H13" s="28"/>
    </row>
    <row r="14" customFormat="false" ht="57.75" hidden="false" customHeight="true" outlineLevel="0" collapsed="false">
      <c r="B14" s="29"/>
      <c r="C14" s="30"/>
      <c r="D14" s="31"/>
      <c r="E14" s="31"/>
      <c r="F14" s="31"/>
      <c r="G14" s="31"/>
      <c r="H14" s="31"/>
    </row>
  </sheetData>
  <mergeCells count="3">
    <mergeCell ref="B1:H1"/>
    <mergeCell ref="D13:H13"/>
    <mergeCell ref="D14:H14"/>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 zeroHeight="false" outlineLevelRow="0" outlineLevelCol="0"/>
  <cols>
    <col collapsed="false" customWidth="true" hidden="false" outlineLevel="0" max="1" min="1" style="1" width="2.42"/>
    <col collapsed="false" customWidth="true" hidden="false" outlineLevel="0" max="8" min="2" style="2" width="17.56"/>
    <col collapsed="false" customWidth="false" hidden="false" outlineLevel="0" max="257" min="9" style="2" width="8.71"/>
  </cols>
  <sheetData>
    <row r="1" s="1" customFormat="true" ht="59.25" hidden="false" customHeight="true" outlineLevel="0" collapsed="false">
      <c r="B1" s="3" t="n">
        <f aca="false">DATE(CalendarYear,6,1)</f>
        <v>42156</v>
      </c>
      <c r="C1" s="3"/>
      <c r="D1" s="3"/>
      <c r="E1" s="3"/>
      <c r="F1" s="3"/>
      <c r="G1" s="3"/>
      <c r="H1" s="3"/>
    </row>
    <row r="2" s="10" customFormat="true" ht="21.75" hidden="false" customHeight="true" outlineLevel="0" collapsed="false">
      <c r="A2" s="6"/>
      <c r="B2" s="7" t="s">
        <v>1</v>
      </c>
      <c r="C2" s="8" t="s">
        <v>2</v>
      </c>
      <c r="D2" s="8" t="s">
        <v>3</v>
      </c>
      <c r="E2" s="8" t="s">
        <v>4</v>
      </c>
      <c r="F2" s="8" t="s">
        <v>5</v>
      </c>
      <c r="G2" s="8" t="s">
        <v>6</v>
      </c>
      <c r="H2" s="9" t="s">
        <v>7</v>
      </c>
    </row>
    <row r="3" customFormat="false" ht="14" hidden="false" customHeight="true" outlineLevel="0" collapsed="false">
      <c r="B3" s="11" t="str">
        <f aca="false">IF(AND(YEAR(JunSun1)=CalendarYear,MONTH(JunSun1)=6),JunSun1,"")</f>
        <v/>
      </c>
      <c r="C3" s="12" t="n">
        <f aca="false">IF(AND(YEAR(JunSun1+1)=CalendarYear,MONTH(JunSun1+1)=6),JunSun1+1,"")</f>
        <v>42156</v>
      </c>
      <c r="D3" s="12" t="n">
        <f aca="false">IF(AND(YEAR(JunSun1+2)=CalendarYear,MONTH(JunSun1+2)=6),JunSun1+2,"")</f>
        <v>42157</v>
      </c>
      <c r="E3" s="12" t="n">
        <f aca="false">IF(AND(YEAR(JunSun1+3)=CalendarYear,MONTH(JunSun1+3)=6),JunSun1+3,"")</f>
        <v>42158</v>
      </c>
      <c r="F3" s="12" t="n">
        <f aca="false">IF(AND(YEAR(JunSun1+4)=CalendarYear,MONTH(JunSun1+4)=6),JunSun1+4,"")</f>
        <v>42159</v>
      </c>
      <c r="G3" s="12" t="n">
        <f aca="false">IF(AND(YEAR(JunSun1+5)=CalendarYear,MONTH(JunSun1+5)=6),JunSun1+5,"")</f>
        <v>42160</v>
      </c>
      <c r="H3" s="13" t="n">
        <f aca="false">IF(AND(YEAR(JunSun1+6)=CalendarYear,MONTH(JunSun1+6)=6),JunSun1+6,"")</f>
        <v>42161</v>
      </c>
    </row>
    <row r="4" customFormat="false" ht="57.75" hidden="false" customHeight="true" outlineLevel="0" collapsed="false">
      <c r="B4" s="14"/>
      <c r="C4" s="15"/>
      <c r="D4" s="16"/>
      <c r="E4" s="16"/>
      <c r="F4" s="16"/>
      <c r="G4" s="16"/>
      <c r="H4" s="35"/>
    </row>
    <row r="5" customFormat="false" ht="14" hidden="false" customHeight="true" outlineLevel="0" collapsed="false">
      <c r="B5" s="18" t="n">
        <f aca="false">IF(AND(YEAR(JunSun1+7)=CalendarYear,MONTH(JunSun1+7)=6),JunSun1+7,"")</f>
        <v>42162</v>
      </c>
      <c r="C5" s="12" t="n">
        <f aca="false">IF(AND(YEAR(JunSun1+8)=CalendarYear,MONTH(JunSun1+8)=6),JunSun1+8,"")</f>
        <v>42163</v>
      </c>
      <c r="D5" s="12" t="n">
        <f aca="false">IF(AND(YEAR(JunSun1+9)=CalendarYear,MONTH(JunSun1+9)=6),JunSun1+9,"")</f>
        <v>42164</v>
      </c>
      <c r="E5" s="12" t="n">
        <f aca="false">IF(AND(YEAR(JunSun1+10)=CalendarYear,MONTH(JunSun1+10)=6),JunSun1+10,"")</f>
        <v>42165</v>
      </c>
      <c r="F5" s="12" t="n">
        <f aca="false">IF(AND(YEAR(JunSun1+11)=CalendarYear,MONTH(JunSun1+11)=6),JunSun1+11,"")</f>
        <v>42166</v>
      </c>
      <c r="G5" s="12" t="n">
        <f aca="false">IF(AND(YEAR(JunSun1+12)=CalendarYear,MONTH(JunSun1+12)=6),JunSun1+12,"")</f>
        <v>42167</v>
      </c>
      <c r="H5" s="13" t="n">
        <f aca="false">IF(AND(YEAR(JunSun1+13)=CalendarYear,MONTH(JunSun1+13)=6),JunSun1+13,"")</f>
        <v>42168</v>
      </c>
    </row>
    <row r="6" customFormat="false" ht="57.75" hidden="false" customHeight="true" outlineLevel="0" collapsed="false">
      <c r="B6" s="14"/>
      <c r="C6" s="15"/>
      <c r="D6" s="16"/>
      <c r="E6" s="16"/>
      <c r="F6" s="16"/>
      <c r="G6" s="16"/>
      <c r="H6" s="35"/>
    </row>
    <row r="7" customFormat="false" ht="14" hidden="false" customHeight="true" outlineLevel="0" collapsed="false">
      <c r="B7" s="18" t="n">
        <f aca="false">IF(AND(YEAR(JunSun1+14)=CalendarYear,MONTH(JunSun1+14)=6),JunSun1+14,"")</f>
        <v>42169</v>
      </c>
      <c r="C7" s="12" t="n">
        <f aca="false">IF(AND(YEAR(JunSun1+15)=CalendarYear,MONTH(JunSun1+15)=6),JunSun1+15,"")</f>
        <v>42170</v>
      </c>
      <c r="D7" s="12" t="n">
        <f aca="false">IF(AND(YEAR(JunSun1+16)=CalendarYear,MONTH(JunSun1+16)=6),JunSun1+16,"")</f>
        <v>42171</v>
      </c>
      <c r="E7" s="12" t="n">
        <f aca="false">IF(AND(YEAR(JunSun1+17)=CalendarYear,MONTH(JunSun1+17)=6),JunSun1+17,"")</f>
        <v>42172</v>
      </c>
      <c r="F7" s="12" t="n">
        <f aca="false">IF(AND(YEAR(JunSun1+18)=CalendarYear,MONTH(JunSun1+18)=6),JunSun1+18,"")</f>
        <v>42173</v>
      </c>
      <c r="G7" s="12" t="n">
        <f aca="false">IF(AND(YEAR(JunSun1+19)=CalendarYear,MONTH(JunSun1+19)=6),JunSun1+19,"")</f>
        <v>42174</v>
      </c>
      <c r="H7" s="13" t="n">
        <f aca="false">IF(AND(YEAR(JunSun1+20)=CalendarYear,MONTH(JunSun1+20)=6),JunSun1+20,"")</f>
        <v>42175</v>
      </c>
    </row>
    <row r="8" customFormat="false" ht="57.75" hidden="false" customHeight="true" outlineLevel="0" collapsed="false">
      <c r="B8" s="14"/>
      <c r="C8" s="15"/>
      <c r="D8" s="16"/>
      <c r="E8" s="16"/>
      <c r="F8" s="16"/>
      <c r="G8" s="16"/>
      <c r="H8" s="35"/>
    </row>
    <row r="9" customFormat="false" ht="14" hidden="false" customHeight="true" outlineLevel="0" collapsed="false">
      <c r="B9" s="23" t="n">
        <f aca="false">IF(AND(YEAR(JunSun1+21)=CalendarYear,MONTH(JunSun1+21)=6),JunSun1+21,"")</f>
        <v>42176</v>
      </c>
      <c r="C9" s="24" t="n">
        <f aca="false">IF(AND(YEAR(JunSun1+22)=CalendarYear,MONTH(JunSun1+22)=6),JunSun1+22,"")</f>
        <v>42177</v>
      </c>
      <c r="D9" s="24" t="n">
        <f aca="false">IF(AND(YEAR(JunSun1+23)=CalendarYear,MONTH(JunSun1+23)=6),JunSun1+23,"")</f>
        <v>42178</v>
      </c>
      <c r="E9" s="24" t="n">
        <f aca="false">IF(AND(YEAR(JunSun1+24)=CalendarYear,MONTH(JunSun1+24)=6),JunSun1+24,"")</f>
        <v>42179</v>
      </c>
      <c r="F9" s="24" t="n">
        <f aca="false">IF(AND(YEAR(JunSun1+25)=CalendarYear,MONTH(JunSun1+25)=6),JunSun1+25,"")</f>
        <v>42180</v>
      </c>
      <c r="G9" s="24" t="n">
        <f aca="false">IF(AND(YEAR(JunSun1+26)=CalendarYear,MONTH(JunSun1+26)=6),JunSun1+26,"")</f>
        <v>42181</v>
      </c>
      <c r="H9" s="25" t="n">
        <f aca="false">IF(AND(YEAR(JunSun1+27)=CalendarYear,MONTH(JunSun1+27)=6),JunSun1+27,"")</f>
        <v>42182</v>
      </c>
    </row>
    <row r="10" customFormat="false" ht="57.75" hidden="false" customHeight="true" outlineLevel="0" collapsed="false">
      <c r="B10" s="14"/>
      <c r="C10" s="15"/>
      <c r="D10" s="16"/>
      <c r="E10" s="16"/>
      <c r="F10" s="16"/>
      <c r="G10" s="16"/>
      <c r="H10" s="35"/>
    </row>
    <row r="11" customFormat="false" ht="14" hidden="false" customHeight="true" outlineLevel="0" collapsed="false">
      <c r="B11" s="23" t="n">
        <f aca="false">IF(AND(YEAR(JunSun1+28)=CalendarYear,MONTH(JunSun1+28)=6),JunSun1+28,"")</f>
        <v>42183</v>
      </c>
      <c r="C11" s="24" t="n">
        <f aca="false">IF(AND(YEAR(JunSun1+29)=CalendarYear,MONTH(JunSun1+29)=6),JunSun1+29,"")</f>
        <v>42184</v>
      </c>
      <c r="D11" s="24" t="n">
        <f aca="false">IF(AND(YEAR(JunSun1+30)=CalendarYear,MONTH(JunSun1+30)=6),JunSun1+30,"")</f>
        <v>42185</v>
      </c>
      <c r="E11" s="24" t="str">
        <f aca="false">IF(AND(YEAR(JunSun1+31)=CalendarYear,MONTH(JunSun1+31)=6),JunSun1+31,"")</f>
        <v/>
      </c>
      <c r="F11" s="24" t="str">
        <f aca="false">IF(AND(YEAR(JunSun1+32)=CalendarYear,MONTH(JunSun1+32)=6),JunSun1+32,"")</f>
        <v/>
      </c>
      <c r="G11" s="24" t="str">
        <f aca="false">IF(AND(YEAR(JunSun1+33)=CalendarYear,MONTH(JunSun1+33)=6),JunSun1+33,"")</f>
        <v/>
      </c>
      <c r="H11" s="25" t="str">
        <f aca="false">IF(AND(YEAR(JunSun1+34)=CalendarYear,MONTH(JunSun1+34)=6),JunSun1+34,"")</f>
        <v/>
      </c>
    </row>
    <row r="12" customFormat="false" ht="57.75" hidden="false" customHeight="true" outlineLevel="0" collapsed="false">
      <c r="B12" s="14"/>
      <c r="C12" s="15"/>
      <c r="D12" s="16"/>
      <c r="E12" s="16"/>
      <c r="F12" s="15"/>
      <c r="G12" s="15"/>
      <c r="H12" s="35"/>
    </row>
    <row r="13" customFormat="false" ht="14" hidden="false" customHeight="true" outlineLevel="0" collapsed="false">
      <c r="B13" s="23" t="str">
        <f aca="false">IF(AND(YEAR(JunSun1+35)=CalendarYear,MONTH(JunSun1+35)=6),JunSun1+35,"")</f>
        <v/>
      </c>
      <c r="C13" s="28" t="s">
        <v>24</v>
      </c>
      <c r="D13" s="28"/>
      <c r="E13" s="28"/>
      <c r="F13" s="28"/>
      <c r="G13" s="28"/>
      <c r="H13" s="28"/>
    </row>
    <row r="14" customFormat="false" ht="57.75" hidden="false" customHeight="true" outlineLevel="0" collapsed="false">
      <c r="B14" s="29"/>
      <c r="C14" s="31"/>
      <c r="D14" s="31"/>
      <c r="E14" s="31"/>
      <c r="F14" s="31"/>
      <c r="G14" s="31"/>
      <c r="H14" s="31"/>
    </row>
  </sheetData>
  <mergeCells count="3">
    <mergeCell ref="B1:H1"/>
    <mergeCell ref="C13:H13"/>
    <mergeCell ref="C14:H14"/>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 zeroHeight="false" outlineLevelRow="0" outlineLevelCol="0"/>
  <cols>
    <col collapsed="false" customWidth="true" hidden="false" outlineLevel="0" max="1" min="1" style="1" width="2.42"/>
    <col collapsed="false" customWidth="true" hidden="false" outlineLevel="0" max="8" min="2" style="2" width="17.56"/>
    <col collapsed="false" customWidth="false" hidden="false" outlineLevel="0" max="257" min="9" style="2" width="8.71"/>
  </cols>
  <sheetData>
    <row r="1" s="1" customFormat="true" ht="59.25" hidden="false" customHeight="true" outlineLevel="0" collapsed="false">
      <c r="B1" s="3" t="n">
        <f aca="false">DATE(CalendarYear,7,1)</f>
        <v>42186</v>
      </c>
      <c r="C1" s="3"/>
      <c r="D1" s="3"/>
      <c r="E1" s="3"/>
      <c r="F1" s="3"/>
      <c r="G1" s="3"/>
      <c r="H1" s="3"/>
    </row>
    <row r="2" s="10" customFormat="true" ht="21.75" hidden="false" customHeight="true" outlineLevel="0" collapsed="false">
      <c r="A2" s="6"/>
      <c r="B2" s="32" t="s">
        <v>1</v>
      </c>
      <c r="C2" s="33" t="s">
        <v>2</v>
      </c>
      <c r="D2" s="33" t="s">
        <v>3</v>
      </c>
      <c r="E2" s="33" t="s">
        <v>4</v>
      </c>
      <c r="F2" s="33" t="s">
        <v>5</v>
      </c>
      <c r="G2" s="33" t="s">
        <v>6</v>
      </c>
      <c r="H2" s="34" t="s">
        <v>7</v>
      </c>
    </row>
    <row r="3" customFormat="false" ht="14" hidden="false" customHeight="true" outlineLevel="0" collapsed="false">
      <c r="B3" s="11" t="str">
        <f aca="false">IF(AND(YEAR(JulSun1)=CalendarYear,MONTH(JulSun1)=7),JulSun1,"")</f>
        <v/>
      </c>
      <c r="C3" s="12" t="str">
        <f aca="false">IF(AND(YEAR(JulSun1+1)=CalendarYear,MONTH(JulSun1+1)=7),JulSun1+1,"")</f>
        <v/>
      </c>
      <c r="D3" s="12" t="str">
        <f aca="false">IF(AND(YEAR(JulSun1+2)=CalendarYear,MONTH(JulSun1+2)=7),JulSun1+2,"")</f>
        <v/>
      </c>
      <c r="E3" s="12" t="n">
        <f aca="false">IF(AND(YEAR(JulSun1+3)=CalendarYear,MONTH(JulSun1+3)=7),JulSun1+3,"")</f>
        <v>42186</v>
      </c>
      <c r="F3" s="12" t="n">
        <f aca="false">IF(AND(YEAR(JulSun1+4)=CalendarYear,MONTH(JulSun1+4)=7),JulSun1+4,"")</f>
        <v>42187</v>
      </c>
      <c r="G3" s="12" t="n">
        <f aca="false">IF(AND(YEAR(JulSun1+5)=CalendarYear,MONTH(JulSun1+5)=7),JulSun1+5,"")</f>
        <v>42188</v>
      </c>
      <c r="H3" s="13" t="n">
        <f aca="false">IF(AND(YEAR(JulSun1+6)=CalendarYear,MONTH(JulSun1+6)=7),JulSun1+6,"")</f>
        <v>42189</v>
      </c>
    </row>
    <row r="4" customFormat="false" ht="57.75" hidden="false" customHeight="true" outlineLevel="0" collapsed="false">
      <c r="B4" s="14"/>
      <c r="C4" s="15"/>
      <c r="D4" s="16"/>
      <c r="E4" s="16"/>
      <c r="F4" s="16"/>
      <c r="G4" s="16"/>
      <c r="H4" s="35"/>
    </row>
    <row r="5" customFormat="false" ht="14" hidden="false" customHeight="true" outlineLevel="0" collapsed="false">
      <c r="B5" s="18" t="n">
        <f aca="false">IF(AND(YEAR(JulSun1+7)=CalendarYear,MONTH(JulSun1+7)=7),JulSun1+7,"")</f>
        <v>42190</v>
      </c>
      <c r="C5" s="12" t="n">
        <f aca="false">IF(AND(YEAR(JulSun1+8)=CalendarYear,MONTH(JulSun1+8)=7),JulSun1+8,"")</f>
        <v>42191</v>
      </c>
      <c r="D5" s="12" t="n">
        <f aca="false">IF(AND(YEAR(JulSun1+9)=CalendarYear,MONTH(JulSun1+9)=7),JulSun1+9,"")</f>
        <v>42192</v>
      </c>
      <c r="E5" s="12" t="n">
        <f aca="false">IF(AND(YEAR(JulSun1+10)=CalendarYear,MONTH(JulSun1+10)=7),JulSun1+10,"")</f>
        <v>42193</v>
      </c>
      <c r="F5" s="12" t="n">
        <f aca="false">IF(AND(YEAR(JulSun1+11)=CalendarYear,MONTH(JulSun1+11)=7),JulSun1+11,"")</f>
        <v>42194</v>
      </c>
      <c r="G5" s="12" t="n">
        <f aca="false">IF(AND(YEAR(JulSun1+12)=CalendarYear,MONTH(JulSun1+12)=7),JulSun1+12,"")</f>
        <v>42195</v>
      </c>
      <c r="H5" s="13" t="n">
        <f aca="false">IF(AND(YEAR(JulSun1+13)=CalendarYear,MONTH(JulSun1+13)=7),JulSun1+13,"")</f>
        <v>42196</v>
      </c>
    </row>
    <row r="6" customFormat="false" ht="57.75" hidden="false" customHeight="true" outlineLevel="0" collapsed="false">
      <c r="B6" s="14"/>
      <c r="C6" s="15"/>
      <c r="D6" s="16"/>
      <c r="E6" s="16"/>
      <c r="F6" s="16"/>
      <c r="G6" s="16"/>
      <c r="H6" s="35"/>
    </row>
    <row r="7" customFormat="false" ht="14" hidden="false" customHeight="true" outlineLevel="0" collapsed="false">
      <c r="B7" s="18" t="n">
        <f aca="false">IF(AND(YEAR(JulSun1+14)=CalendarYear,MONTH(JulSun1+14)=7),JulSun1+14,"")</f>
        <v>42197</v>
      </c>
      <c r="C7" s="12" t="n">
        <f aca="false">IF(AND(YEAR(JulSun1+15)=CalendarYear,MONTH(JulSun1+15)=7),JulSun1+15,"")</f>
        <v>42198</v>
      </c>
      <c r="D7" s="12" t="n">
        <f aca="false">IF(AND(YEAR(JulSun1+16)=CalendarYear,MONTH(JulSun1+16)=7),JulSun1+16,"")</f>
        <v>42199</v>
      </c>
      <c r="E7" s="12" t="n">
        <f aca="false">IF(AND(YEAR(JulSun1+17)=CalendarYear,MONTH(JulSun1+17)=7),JulSun1+17,"")</f>
        <v>42200</v>
      </c>
      <c r="F7" s="12" t="n">
        <f aca="false">IF(AND(YEAR(JulSun1+18)=CalendarYear,MONTH(JulSun1+18)=7),JulSun1+18,"")</f>
        <v>42201</v>
      </c>
      <c r="G7" s="12" t="n">
        <f aca="false">IF(AND(YEAR(JulSun1+19)=CalendarYear,MONTH(JulSun1+19)=7),JulSun1+19,"")</f>
        <v>42202</v>
      </c>
      <c r="H7" s="13" t="n">
        <f aca="false">IF(AND(YEAR(JulSun1+20)=CalendarYear,MONTH(JulSun1+20)=7),JulSun1+20,"")</f>
        <v>42203</v>
      </c>
    </row>
    <row r="8" customFormat="false" ht="57.75" hidden="false" customHeight="true" outlineLevel="0" collapsed="false">
      <c r="B8" s="14"/>
      <c r="C8" s="15"/>
      <c r="D8" s="16"/>
      <c r="E8" s="16"/>
      <c r="F8" s="16"/>
      <c r="G8" s="16"/>
      <c r="H8" s="35"/>
    </row>
    <row r="9" customFormat="false" ht="14" hidden="false" customHeight="true" outlineLevel="0" collapsed="false">
      <c r="B9" s="23" t="n">
        <f aca="false">IF(AND(YEAR(JulSun1+21)=CalendarYear,MONTH(JulSun1+21)=7),JulSun1+21,"")</f>
        <v>42204</v>
      </c>
      <c r="C9" s="24" t="n">
        <f aca="false">IF(AND(YEAR(JulSun1+22)=CalendarYear,MONTH(JulSun1+22)=7),JulSun1+22,"")</f>
        <v>42205</v>
      </c>
      <c r="D9" s="24" t="n">
        <f aca="false">IF(AND(YEAR(JulSun1+23)=CalendarYear,MONTH(JulSun1+23)=7),JulSun1+23,"")</f>
        <v>42206</v>
      </c>
      <c r="E9" s="24" t="n">
        <f aca="false">IF(AND(YEAR(JulSun1+24)=CalendarYear,MONTH(JulSun1+24)=7),JulSun1+24,"")</f>
        <v>42207</v>
      </c>
      <c r="F9" s="24" t="n">
        <f aca="false">IF(AND(YEAR(JulSun1+25)=CalendarYear,MONTH(JulSun1+25)=7),JulSun1+25,"")</f>
        <v>42208</v>
      </c>
      <c r="G9" s="24" t="n">
        <f aca="false">IF(AND(YEAR(JulSun1+26)=CalendarYear,MONTH(JulSun1+26)=7),JulSun1+26,"")</f>
        <v>42209</v>
      </c>
      <c r="H9" s="25" t="n">
        <f aca="false">IF(AND(YEAR(JulSun1+27)=CalendarYear,MONTH(JulSun1+27)=7),JulSun1+27,"")</f>
        <v>42210</v>
      </c>
    </row>
    <row r="10" customFormat="false" ht="57.75" hidden="false" customHeight="true" outlineLevel="0" collapsed="false">
      <c r="B10" s="14"/>
      <c r="C10" s="15"/>
      <c r="D10" s="16"/>
      <c r="E10" s="16"/>
      <c r="F10" s="16"/>
      <c r="G10" s="16"/>
      <c r="H10" s="35"/>
    </row>
    <row r="11" customFormat="false" ht="14" hidden="false" customHeight="true" outlineLevel="0" collapsed="false">
      <c r="B11" s="23" t="n">
        <f aca="false">IF(AND(YEAR(JulSun1+28)=CalendarYear,MONTH(JulSun1+28)=7),JulSun1+28,"")</f>
        <v>42211</v>
      </c>
      <c r="C11" s="24" t="n">
        <f aca="false">IF(AND(YEAR(JulSun1+29)=CalendarYear,MONTH(JulSun1+29)=7),JulSun1+29,"")</f>
        <v>42212</v>
      </c>
      <c r="D11" s="24" t="n">
        <f aca="false">IF(AND(YEAR(JulSun1+30)=CalendarYear,MONTH(JulSun1+30)=7),JulSun1+30,"")</f>
        <v>42213</v>
      </c>
      <c r="E11" s="24" t="n">
        <f aca="false">IF(AND(YEAR(JulSun1+31)=CalendarYear,MONTH(JulSun1+31)=7),JulSun1+31,"")</f>
        <v>42214</v>
      </c>
      <c r="F11" s="24" t="n">
        <f aca="false">IF(AND(YEAR(JulSun1+32)=CalendarYear,MONTH(JulSun1+32)=7),JulSun1+32,"")</f>
        <v>42215</v>
      </c>
      <c r="G11" s="24" t="n">
        <f aca="false">IF(AND(YEAR(JulSun1+33)=CalendarYear,MONTH(JulSun1+33)=7),JulSun1+33,"")</f>
        <v>42216</v>
      </c>
      <c r="H11" s="25" t="str">
        <f aca="false">IF(AND(YEAR(JulSun1+34)=CalendarYear,MONTH(JulSun1+34)=7),JulSun1+34,"")</f>
        <v/>
      </c>
    </row>
    <row r="12" customFormat="false" ht="57.75" hidden="false" customHeight="true" outlineLevel="0" collapsed="false">
      <c r="B12" s="14"/>
      <c r="C12" s="15"/>
      <c r="D12" s="16"/>
      <c r="E12" s="16"/>
      <c r="F12" s="15"/>
      <c r="G12" s="15"/>
      <c r="H12" s="35"/>
    </row>
    <row r="13" customFormat="false" ht="14" hidden="false" customHeight="true" outlineLevel="0" collapsed="false">
      <c r="B13" s="42" t="str">
        <f aca="false">IF(AND(YEAR(JulSun1+35)=CalendarYear,MONTH(JulSun1+35)=7),JulSun1+35,"")</f>
        <v/>
      </c>
      <c r="C13" s="43" t="str">
        <f aca="false">IF(AND(YEAR(JulSun1+36)=CalendarYear,MONTH(JulSun1+36)=7),JulSun1+36,"")</f>
        <v/>
      </c>
      <c r="D13" s="28" t="s">
        <v>24</v>
      </c>
      <c r="E13" s="28"/>
      <c r="F13" s="28"/>
      <c r="G13" s="28"/>
      <c r="H13" s="28"/>
    </row>
    <row r="14" customFormat="false" ht="57.75" hidden="false" customHeight="true" outlineLevel="0" collapsed="false">
      <c r="B14" s="29"/>
      <c r="C14" s="30"/>
      <c r="D14" s="31"/>
      <c r="E14" s="31"/>
      <c r="F14" s="31"/>
      <c r="G14" s="31"/>
      <c r="H14" s="31"/>
    </row>
  </sheetData>
  <mergeCells count="3">
    <mergeCell ref="B1:H1"/>
    <mergeCell ref="D13:H13"/>
    <mergeCell ref="D14:H14"/>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 zeroHeight="false" outlineLevelRow="0" outlineLevelCol="0"/>
  <cols>
    <col collapsed="false" customWidth="true" hidden="false" outlineLevel="0" max="1" min="1" style="1" width="2.42"/>
    <col collapsed="false" customWidth="true" hidden="false" outlineLevel="0" max="8" min="2" style="2" width="17.56"/>
    <col collapsed="false" customWidth="false" hidden="false" outlineLevel="0" max="257" min="9" style="2" width="8.71"/>
  </cols>
  <sheetData>
    <row r="1" s="1" customFormat="true" ht="59.25" hidden="false" customHeight="true" outlineLevel="0" collapsed="false">
      <c r="B1" s="3" t="n">
        <f aca="false">DATE(CalendarYear,8,1)</f>
        <v>42217</v>
      </c>
      <c r="C1" s="3"/>
      <c r="D1" s="3"/>
      <c r="E1" s="3"/>
      <c r="F1" s="3"/>
      <c r="G1" s="3"/>
      <c r="H1" s="3"/>
    </row>
    <row r="2" s="10" customFormat="true" ht="21.75" hidden="false" customHeight="true" outlineLevel="0" collapsed="false">
      <c r="A2" s="6"/>
      <c r="B2" s="32" t="s">
        <v>1</v>
      </c>
      <c r="C2" s="33" t="s">
        <v>2</v>
      </c>
      <c r="D2" s="33" t="s">
        <v>3</v>
      </c>
      <c r="E2" s="33" t="s">
        <v>4</v>
      </c>
      <c r="F2" s="33" t="s">
        <v>5</v>
      </c>
      <c r="G2" s="33" t="s">
        <v>6</v>
      </c>
      <c r="H2" s="34" t="s">
        <v>7</v>
      </c>
    </row>
    <row r="3" customFormat="false" ht="14" hidden="false" customHeight="true" outlineLevel="0" collapsed="false">
      <c r="B3" s="11" t="str">
        <f aca="false">IF(AND(YEAR(AugSun1)=CalendarYear,MONTH(AugSun1)=8),AugSun1,"")</f>
        <v/>
      </c>
      <c r="C3" s="12" t="str">
        <f aca="false">IF(AND(YEAR(AugSun1+1)=CalendarYear,MONTH(AugSun1+1)=8),AugSun1+1,"")</f>
        <v/>
      </c>
      <c r="D3" s="12" t="str">
        <f aca="false">IF(AND(YEAR(AugSun1+2)=CalendarYear,MONTH(AugSun1+2)=8),AugSun1+2,"")</f>
        <v/>
      </c>
      <c r="E3" s="12" t="str">
        <f aca="false">IF(AND(YEAR(AugSun1+3)=CalendarYear,MONTH(AugSun1+3)=8),AugSun1+3,"")</f>
        <v/>
      </c>
      <c r="F3" s="12" t="str">
        <f aca="false">IF(AND(YEAR(AugSun1+4)=CalendarYear,MONTH(AugSun1+4)=8),AugSun1+4,"")</f>
        <v/>
      </c>
      <c r="G3" s="12" t="str">
        <f aca="false">IF(AND(YEAR(AugSun1+5)=CalendarYear,MONTH(AugSun1+5)=8),AugSun1+5,"")</f>
        <v/>
      </c>
      <c r="H3" s="13" t="n">
        <f aca="false">IF(AND(YEAR(AugSun1+6)=CalendarYear,MONTH(AugSun1+6)=8),AugSun1+6,"")</f>
        <v>42217</v>
      </c>
    </row>
    <row r="4" customFormat="false" ht="57.75" hidden="false" customHeight="true" outlineLevel="0" collapsed="false">
      <c r="B4" s="14"/>
      <c r="C4" s="15"/>
      <c r="D4" s="16"/>
      <c r="E4" s="16"/>
      <c r="F4" s="16"/>
      <c r="G4" s="16"/>
      <c r="H4" s="35"/>
    </row>
    <row r="5" customFormat="false" ht="14" hidden="false" customHeight="true" outlineLevel="0" collapsed="false">
      <c r="B5" s="18" t="n">
        <f aca="false">IF(AND(YEAR(AugSun1+7)=CalendarYear,MONTH(AugSun1+7)=8),AugSun1+7,"")</f>
        <v>42218</v>
      </c>
      <c r="C5" s="12" t="n">
        <f aca="false">IF(AND(YEAR(AugSun1+8)=CalendarYear,MONTH(AugSun1+8)=8),AugSun1+8,"")</f>
        <v>42219</v>
      </c>
      <c r="D5" s="12" t="n">
        <f aca="false">IF(AND(YEAR(AugSun1+9)=CalendarYear,MONTH(AugSun1+9)=8),AugSun1+9,"")</f>
        <v>42220</v>
      </c>
      <c r="E5" s="12" t="n">
        <f aca="false">IF(AND(YEAR(AugSun1+10)=CalendarYear,MONTH(AugSun1+10)=8),AugSun1+10,"")</f>
        <v>42221</v>
      </c>
      <c r="F5" s="12" t="n">
        <f aca="false">IF(AND(YEAR(AugSun1+11)=CalendarYear,MONTH(AugSun1+11)=8),AugSun1+11,"")</f>
        <v>42222</v>
      </c>
      <c r="G5" s="12" t="n">
        <f aca="false">IF(AND(YEAR(AugSun1+12)=CalendarYear,MONTH(AugSun1+12)=8),AugSun1+12,"")</f>
        <v>42223</v>
      </c>
      <c r="H5" s="13" t="n">
        <f aca="false">IF(AND(YEAR(AugSun1+13)=CalendarYear,MONTH(AugSun1+13)=8),AugSun1+13,"")</f>
        <v>42224</v>
      </c>
    </row>
    <row r="6" customFormat="false" ht="57.75" hidden="false" customHeight="true" outlineLevel="0" collapsed="false">
      <c r="B6" s="14"/>
      <c r="C6" s="15"/>
      <c r="D6" s="16"/>
      <c r="E6" s="16"/>
      <c r="F6" s="16"/>
      <c r="G6" s="16"/>
      <c r="H6" s="35"/>
    </row>
    <row r="7" customFormat="false" ht="14" hidden="false" customHeight="true" outlineLevel="0" collapsed="false">
      <c r="B7" s="18" t="n">
        <f aca="false">IF(AND(YEAR(AugSun1+14)=CalendarYear,MONTH(AugSun1+14)=8),AugSun1+14,"")</f>
        <v>42225</v>
      </c>
      <c r="C7" s="12" t="n">
        <f aca="false">IF(AND(YEAR(AugSun1+15)=CalendarYear,MONTH(AugSun1+15)=8),AugSun1+15,"")</f>
        <v>42226</v>
      </c>
      <c r="D7" s="12" t="n">
        <f aca="false">IF(AND(YEAR(AugSun1+16)=CalendarYear,MONTH(AugSun1+16)=8),AugSun1+16,"")</f>
        <v>42227</v>
      </c>
      <c r="E7" s="12" t="n">
        <f aca="false">IF(AND(YEAR(AugSun1+17)=CalendarYear,MONTH(AugSun1+17)=8),AugSun1+17,"")</f>
        <v>42228</v>
      </c>
      <c r="F7" s="12" t="n">
        <f aca="false">IF(AND(YEAR(AugSun1+18)=CalendarYear,MONTH(AugSun1+18)=8),AugSun1+18,"")</f>
        <v>42229</v>
      </c>
      <c r="G7" s="12" t="n">
        <f aca="false">IF(AND(YEAR(AugSun1+19)=CalendarYear,MONTH(AugSun1+19)=8),AugSun1+19,"")</f>
        <v>42230</v>
      </c>
      <c r="H7" s="13" t="n">
        <f aca="false">IF(AND(YEAR(AugSun1+20)=CalendarYear,MONTH(AugSun1+20)=8),AugSun1+20,"")</f>
        <v>42231</v>
      </c>
    </row>
    <row r="8" customFormat="false" ht="57.75" hidden="false" customHeight="true" outlineLevel="0" collapsed="false">
      <c r="B8" s="14"/>
      <c r="C8" s="15"/>
      <c r="D8" s="16"/>
      <c r="E8" s="16"/>
      <c r="F8" s="16"/>
      <c r="G8" s="16"/>
      <c r="H8" s="35"/>
    </row>
    <row r="9" customFormat="false" ht="14" hidden="false" customHeight="true" outlineLevel="0" collapsed="false">
      <c r="B9" s="23" t="n">
        <f aca="false">IF(AND(YEAR(AugSun1+21)=CalendarYear,MONTH(AugSun1+21)=8),AugSun1+21,"")</f>
        <v>42232</v>
      </c>
      <c r="C9" s="24" t="n">
        <f aca="false">IF(AND(YEAR(AugSun1+22)=CalendarYear,MONTH(AugSun1+22)=8),AugSun1+22,"")</f>
        <v>42233</v>
      </c>
      <c r="D9" s="24" t="n">
        <f aca="false">IF(AND(YEAR(AugSun1+23)=CalendarYear,MONTH(AugSun1+23)=8),AugSun1+23,"")</f>
        <v>42234</v>
      </c>
      <c r="E9" s="24" t="n">
        <f aca="false">IF(AND(YEAR(AugSun1+24)=CalendarYear,MONTH(AugSun1+24)=8),AugSun1+24,"")</f>
        <v>42235</v>
      </c>
      <c r="F9" s="24" t="n">
        <f aca="false">IF(AND(YEAR(AugSun1+25)=CalendarYear,MONTH(AugSun1+25)=8),AugSun1+25,"")</f>
        <v>42236</v>
      </c>
      <c r="G9" s="24" t="n">
        <f aca="false">IF(AND(YEAR(AugSun1+26)=CalendarYear,MONTH(AugSun1+26)=8),AugSun1+26,"")</f>
        <v>42237</v>
      </c>
      <c r="H9" s="25" t="n">
        <f aca="false">IF(AND(YEAR(AugSun1+27)=CalendarYear,MONTH(AugSun1+27)=8),AugSun1+27,"")</f>
        <v>42238</v>
      </c>
    </row>
    <row r="10" customFormat="false" ht="57.75" hidden="false" customHeight="true" outlineLevel="0" collapsed="false">
      <c r="B10" s="14"/>
      <c r="C10" s="15"/>
      <c r="D10" s="16"/>
      <c r="E10" s="16"/>
      <c r="F10" s="16"/>
      <c r="G10" s="16"/>
      <c r="H10" s="35"/>
    </row>
    <row r="11" customFormat="false" ht="14" hidden="false" customHeight="true" outlineLevel="0" collapsed="false">
      <c r="B11" s="23" t="n">
        <f aca="false">IF(AND(YEAR(AugSun1+28)=CalendarYear,MONTH(AugSun1+28)=8),AugSun1+28,"")</f>
        <v>42239</v>
      </c>
      <c r="C11" s="24" t="n">
        <f aca="false">IF(AND(YEAR(AugSun1+29)=CalendarYear,MONTH(AugSun1+29)=8),AugSun1+29,"")</f>
        <v>42240</v>
      </c>
      <c r="D11" s="24" t="n">
        <f aca="false">IF(AND(YEAR(AugSun1+30)=CalendarYear,MONTH(AugSun1+30)=8),AugSun1+30,"")</f>
        <v>42241</v>
      </c>
      <c r="E11" s="24" t="n">
        <f aca="false">IF(AND(YEAR(AugSun1+31)=CalendarYear,MONTH(AugSun1+31)=8),AugSun1+31,"")</f>
        <v>42242</v>
      </c>
      <c r="F11" s="24" t="n">
        <f aca="false">IF(AND(YEAR(AugSun1+32)=CalendarYear,MONTH(AugSun1+32)=8),AugSun1+32,"")</f>
        <v>42243</v>
      </c>
      <c r="G11" s="24" t="n">
        <f aca="false">IF(AND(YEAR(AugSun1+33)=CalendarYear,MONTH(AugSun1+33)=8),AugSun1+33,"")</f>
        <v>42244</v>
      </c>
      <c r="H11" s="25" t="n">
        <f aca="false">IF(AND(YEAR(AugSun1+34)=CalendarYear,MONTH(AugSun1+34)=8),AugSun1+34,"")</f>
        <v>42245</v>
      </c>
    </row>
    <row r="12" customFormat="false" ht="57.75" hidden="false" customHeight="true" outlineLevel="0" collapsed="false">
      <c r="B12" s="14"/>
      <c r="C12" s="15"/>
      <c r="D12" s="16"/>
      <c r="E12" s="16"/>
      <c r="F12" s="15"/>
      <c r="G12" s="15"/>
      <c r="H12" s="35"/>
    </row>
    <row r="13" customFormat="false" ht="14" hidden="false" customHeight="true" outlineLevel="0" collapsed="false">
      <c r="B13" s="42" t="n">
        <f aca="false">IF(AND(YEAR(AugSun1+35)=CalendarYear,MONTH(AugSun1+35)=8),AugSun1+35,"")</f>
        <v>42246</v>
      </c>
      <c r="C13" s="43" t="n">
        <f aca="false">IF(AND(YEAR(AugSun1+36)=CalendarYear,MONTH(AugSun1+36)=8),AugSun1+36,"")</f>
        <v>42247</v>
      </c>
      <c r="D13" s="28" t="s">
        <v>24</v>
      </c>
      <c r="E13" s="28"/>
      <c r="F13" s="28"/>
      <c r="G13" s="28"/>
      <c r="H13" s="28"/>
    </row>
    <row r="14" customFormat="false" ht="57.75" hidden="false" customHeight="true" outlineLevel="0" collapsed="false">
      <c r="B14" s="29"/>
      <c r="C14" s="30"/>
      <c r="D14" s="31"/>
      <c r="E14" s="31"/>
      <c r="F14" s="31"/>
      <c r="G14" s="31"/>
      <c r="H14" s="31"/>
    </row>
  </sheetData>
  <mergeCells count="3">
    <mergeCell ref="B1:H1"/>
    <mergeCell ref="D13:H13"/>
    <mergeCell ref="D14:H14"/>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 zeroHeight="false" outlineLevelRow="0" outlineLevelCol="0"/>
  <cols>
    <col collapsed="false" customWidth="true" hidden="false" outlineLevel="0" max="1" min="1" style="1" width="2.42"/>
    <col collapsed="false" customWidth="true" hidden="false" outlineLevel="0" max="8" min="2" style="2" width="17.56"/>
    <col collapsed="false" customWidth="false" hidden="false" outlineLevel="0" max="257" min="9" style="2" width="8.71"/>
  </cols>
  <sheetData>
    <row r="1" s="1" customFormat="true" ht="59.25" hidden="false" customHeight="true" outlineLevel="0" collapsed="false">
      <c r="B1" s="3" t="n">
        <f aca="false">DATE(CalendarYear,9,1)</f>
        <v>42248</v>
      </c>
      <c r="C1" s="3"/>
      <c r="D1" s="3"/>
      <c r="E1" s="3"/>
      <c r="F1" s="3"/>
      <c r="G1" s="3"/>
      <c r="H1" s="3"/>
    </row>
    <row r="2" s="10" customFormat="true" ht="21.75" hidden="false" customHeight="true" outlineLevel="0" collapsed="false">
      <c r="A2" s="6"/>
      <c r="B2" s="32" t="s">
        <v>1</v>
      </c>
      <c r="C2" s="33" t="s">
        <v>2</v>
      </c>
      <c r="D2" s="33" t="s">
        <v>3</v>
      </c>
      <c r="E2" s="33" t="s">
        <v>4</v>
      </c>
      <c r="F2" s="33" t="s">
        <v>5</v>
      </c>
      <c r="G2" s="33" t="s">
        <v>6</v>
      </c>
      <c r="H2" s="34" t="s">
        <v>7</v>
      </c>
    </row>
    <row r="3" customFormat="false" ht="14" hidden="false" customHeight="true" outlineLevel="0" collapsed="false">
      <c r="B3" s="11" t="str">
        <f aca="false">IF(AND(YEAR(SepSun1)=CalendarYear,MONTH(SepSun1)=9),SepSun1,"")</f>
        <v/>
      </c>
      <c r="C3" s="12" t="str">
        <f aca="false">IF(AND(YEAR(SepSun1+1)=CalendarYear,MONTH(SepSun1+1)=9),SepSun1+1,"")</f>
        <v/>
      </c>
      <c r="D3" s="12" t="n">
        <f aca="false">IF(AND(YEAR(SepSun1+2)=CalendarYear,MONTH(SepSun1+2)=9),SepSun1+2,"")</f>
        <v>42248</v>
      </c>
      <c r="E3" s="12" t="n">
        <f aca="false">IF(AND(YEAR(SepSun1+3)=CalendarYear,MONTH(SepSun1+3)=9),SepSun1+3,"")</f>
        <v>42249</v>
      </c>
      <c r="F3" s="12" t="n">
        <f aca="false">IF(AND(YEAR(SepSun1+4)=CalendarYear,MONTH(SepSun1+4)=9),SepSun1+4,"")</f>
        <v>42250</v>
      </c>
      <c r="G3" s="12" t="n">
        <f aca="false">IF(AND(YEAR(SepSun1+5)=CalendarYear,MONTH(SepSun1+5)=9),SepSun1+5,"")</f>
        <v>42251</v>
      </c>
      <c r="H3" s="13" t="n">
        <f aca="false">IF(AND(YEAR(SepSun1+6)=CalendarYear,MONTH(SepSun1+6)=9),SepSun1+6,"")</f>
        <v>42252</v>
      </c>
    </row>
    <row r="4" customFormat="false" ht="57.75" hidden="false" customHeight="true" outlineLevel="0" collapsed="false">
      <c r="B4" s="14"/>
      <c r="C4" s="15"/>
      <c r="D4" s="16"/>
      <c r="E4" s="16"/>
      <c r="F4" s="16"/>
      <c r="G4" s="16"/>
      <c r="H4" s="35"/>
    </row>
    <row r="5" customFormat="false" ht="14" hidden="false" customHeight="true" outlineLevel="0" collapsed="false">
      <c r="B5" s="18" t="n">
        <f aca="false">IF(AND(YEAR(SepSun1+7)=CalendarYear,MONTH(SepSun1+7)=9),SepSun1+7,"")</f>
        <v>42253</v>
      </c>
      <c r="C5" s="12" t="n">
        <f aca="false">IF(AND(YEAR(SepSun1+8)=CalendarYear,MONTH(SepSun1+8)=9),SepSun1+8,"")</f>
        <v>42254</v>
      </c>
      <c r="D5" s="12" t="n">
        <f aca="false">IF(AND(YEAR(SepSun1+9)=CalendarYear,MONTH(SepSun1+9)=9),SepSun1+9,"")</f>
        <v>42255</v>
      </c>
      <c r="E5" s="12" t="n">
        <f aca="false">IF(AND(YEAR(SepSun1+10)=CalendarYear,MONTH(SepSun1+10)=9),SepSun1+10,"")</f>
        <v>42256</v>
      </c>
      <c r="F5" s="12" t="n">
        <f aca="false">IF(AND(YEAR(SepSun1+11)=CalendarYear,MONTH(SepSun1+11)=9),SepSun1+11,"")</f>
        <v>42257</v>
      </c>
      <c r="G5" s="12" t="n">
        <f aca="false">IF(AND(YEAR(SepSun1+12)=CalendarYear,MONTH(SepSun1+12)=9),SepSun1+12,"")</f>
        <v>42258</v>
      </c>
      <c r="H5" s="13" t="n">
        <f aca="false">IF(AND(YEAR(SepSun1+13)=CalendarYear,MONTH(SepSun1+13)=9),SepSun1+13,"")</f>
        <v>42259</v>
      </c>
    </row>
    <row r="6" customFormat="false" ht="57.75" hidden="false" customHeight="true" outlineLevel="0" collapsed="false">
      <c r="B6" s="14"/>
      <c r="C6" s="15"/>
      <c r="D6" s="16"/>
      <c r="E6" s="16"/>
      <c r="F6" s="16"/>
      <c r="G6" s="16"/>
      <c r="H6" s="35"/>
    </row>
    <row r="7" customFormat="false" ht="14" hidden="false" customHeight="true" outlineLevel="0" collapsed="false">
      <c r="B7" s="18" t="n">
        <f aca="false">IF(AND(YEAR(SepSun1+14)=CalendarYear,MONTH(SepSun1+14)=9),SepSun1+14,"")</f>
        <v>42260</v>
      </c>
      <c r="C7" s="12" t="n">
        <f aca="false">IF(AND(YEAR(SepSun1+15)=CalendarYear,MONTH(SepSun1+15)=9),SepSun1+15,"")</f>
        <v>42261</v>
      </c>
      <c r="D7" s="12" t="n">
        <f aca="false">IF(AND(YEAR(SepSun1+16)=CalendarYear,MONTH(SepSun1+16)=9),SepSun1+16,"")</f>
        <v>42262</v>
      </c>
      <c r="E7" s="12" t="n">
        <f aca="false">IF(AND(YEAR(SepSun1+17)=CalendarYear,MONTH(SepSun1+17)=9),SepSun1+17,"")</f>
        <v>42263</v>
      </c>
      <c r="F7" s="12" t="n">
        <f aca="false">IF(AND(YEAR(SepSun1+18)=CalendarYear,MONTH(SepSun1+18)=9),SepSun1+18,"")</f>
        <v>42264</v>
      </c>
      <c r="G7" s="12" t="n">
        <f aca="false">IF(AND(YEAR(SepSun1+19)=CalendarYear,MONTH(SepSun1+19)=9),SepSun1+19,"")</f>
        <v>42265</v>
      </c>
      <c r="H7" s="13" t="n">
        <f aca="false">IF(AND(YEAR(SepSun1+20)=CalendarYear,MONTH(SepSun1+20)=9),SepSun1+20,"")</f>
        <v>42266</v>
      </c>
    </row>
    <row r="8" customFormat="false" ht="57.75" hidden="false" customHeight="true" outlineLevel="0" collapsed="false">
      <c r="B8" s="14"/>
      <c r="C8" s="15"/>
      <c r="D8" s="16"/>
      <c r="E8" s="16"/>
      <c r="F8" s="16"/>
      <c r="G8" s="16"/>
      <c r="H8" s="35"/>
    </row>
    <row r="9" customFormat="false" ht="14" hidden="false" customHeight="true" outlineLevel="0" collapsed="false">
      <c r="B9" s="23" t="n">
        <f aca="false">IF(AND(YEAR(SepSun1+21)=CalendarYear,MONTH(SepSun1+21)=9),SepSun1+21,"")</f>
        <v>42267</v>
      </c>
      <c r="C9" s="24" t="n">
        <f aca="false">IF(AND(YEAR(SepSun1+22)=CalendarYear,MONTH(SepSun1+22)=9),SepSun1+22,"")</f>
        <v>42268</v>
      </c>
      <c r="D9" s="24" t="n">
        <f aca="false">IF(AND(YEAR(SepSun1+23)=CalendarYear,MONTH(SepSun1+23)=9),SepSun1+23,"")</f>
        <v>42269</v>
      </c>
      <c r="E9" s="24" t="n">
        <f aca="false">IF(AND(YEAR(SepSun1+24)=CalendarYear,MONTH(SepSun1+24)=9),SepSun1+24,"")</f>
        <v>42270</v>
      </c>
      <c r="F9" s="24" t="n">
        <f aca="false">IF(AND(YEAR(SepSun1+25)=CalendarYear,MONTH(SepSun1+25)=9),SepSun1+25,"")</f>
        <v>42271</v>
      </c>
      <c r="G9" s="24" t="n">
        <f aca="false">IF(AND(YEAR(SepSun1+26)=CalendarYear,MONTH(SepSun1+26)=9),SepSun1+26,"")</f>
        <v>42272</v>
      </c>
      <c r="H9" s="25" t="n">
        <f aca="false">IF(AND(YEAR(SepSun1+27)=CalendarYear,MONTH(SepSun1+27)=9),SepSun1+27,"")</f>
        <v>42273</v>
      </c>
    </row>
    <row r="10" customFormat="false" ht="57.75" hidden="false" customHeight="true" outlineLevel="0" collapsed="false">
      <c r="B10" s="14"/>
      <c r="C10" s="15"/>
      <c r="D10" s="16"/>
      <c r="E10" s="16"/>
      <c r="F10" s="16"/>
      <c r="G10" s="16"/>
      <c r="H10" s="35"/>
    </row>
    <row r="11" customFormat="false" ht="14" hidden="false" customHeight="true" outlineLevel="0" collapsed="false">
      <c r="B11" s="23" t="n">
        <f aca="false">IF(AND(YEAR(SepSun1+28)=CalendarYear,MONTH(SepSun1+28)=9),SepSun1+28,"")</f>
        <v>42274</v>
      </c>
      <c r="C11" s="24" t="n">
        <f aca="false">IF(AND(YEAR(SepSun1+29)=CalendarYear,MONTH(SepSun1+29)=9),SepSun1+29,"")</f>
        <v>42275</v>
      </c>
      <c r="D11" s="24" t="n">
        <f aca="false">IF(AND(YEAR(SepSun1+30)=CalendarYear,MONTH(SepSun1+30)=9),SepSun1+30,"")</f>
        <v>42276</v>
      </c>
      <c r="E11" s="24" t="n">
        <f aca="false">IF(AND(YEAR(SepSun1+31)=CalendarYear,MONTH(SepSun1+31)=9),SepSun1+31,"")</f>
        <v>42277</v>
      </c>
      <c r="F11" s="24" t="str">
        <f aca="false">IF(AND(YEAR(SepSun1+32)=CalendarYear,MONTH(SepSun1+32)=9),SepSun1+32,"")</f>
        <v/>
      </c>
      <c r="G11" s="24" t="str">
        <f aca="false">IF(AND(YEAR(SepSun1+33)=CalendarYear,MONTH(SepSun1+33)=9),SepSun1+33,"")</f>
        <v/>
      </c>
      <c r="H11" s="25" t="str">
        <f aca="false">IF(AND(YEAR(SepSun1+34)=CalendarYear,MONTH(SepSun1+34)=9),SepSun1+34,"")</f>
        <v/>
      </c>
    </row>
    <row r="12" customFormat="false" ht="57.75" hidden="false" customHeight="true" outlineLevel="0" collapsed="false">
      <c r="B12" s="14"/>
      <c r="C12" s="15"/>
      <c r="D12" s="16"/>
      <c r="E12" s="16"/>
      <c r="F12" s="15"/>
      <c r="G12" s="15"/>
      <c r="H12" s="35"/>
    </row>
    <row r="13" customFormat="false" ht="14" hidden="false" customHeight="true" outlineLevel="0" collapsed="false">
      <c r="B13" s="42" t="str">
        <f aca="false">IF(AND(YEAR(SepSun1+35)=CalendarYear,MONTH(SepSun1+35)=9),SepSun1+35,"")</f>
        <v/>
      </c>
      <c r="C13" s="28" t="s">
        <v>24</v>
      </c>
      <c r="D13" s="28"/>
      <c r="E13" s="28"/>
      <c r="F13" s="28"/>
      <c r="G13" s="28"/>
      <c r="H13" s="28"/>
    </row>
    <row r="14" customFormat="false" ht="57.75" hidden="false" customHeight="true" outlineLevel="0" collapsed="false">
      <c r="B14" s="29"/>
      <c r="C14" s="31"/>
      <c r="D14" s="31"/>
      <c r="E14" s="31"/>
      <c r="F14" s="31"/>
      <c r="G14" s="31"/>
      <c r="H14" s="31"/>
    </row>
  </sheetData>
  <mergeCells count="3">
    <mergeCell ref="B1:H1"/>
    <mergeCell ref="C13:H13"/>
    <mergeCell ref="C14:H14"/>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5:52:45Z</dcterms:created>
  <dc:creator/>
  <dc:description/>
  <cp:keywords/>
  <dc:language>en-US</dc:language>
  <cp:lastModifiedBy>Mark Celecki</cp:lastModifiedBy>
  <cp:lastPrinted>2010-04-09T00:59:34Z</cp:lastPrinted>
  <dcterms:modified xsi:type="dcterms:W3CDTF">2014-12-21T15: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51621033</vt:lpwstr>
  </property>
</Properties>
</file>